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4"/>
  </bookViews>
  <sheets>
    <sheet name="Préambule" sheetId="1" state="visible" r:id="rId2"/>
    <sheet name="Fiche 1" sheetId="2" state="visible" r:id="rId3"/>
    <sheet name="Fiche 6a" sheetId="3" state="visible" r:id="rId4"/>
    <sheet name="Fiche 6b" sheetId="4" state="visible" r:id="rId5"/>
    <sheet name="Fiche 7" sheetId="5" state="visible" r:id="rId6"/>
    <sheet name="Fiches 9 et 10" sheetId="6" state="visible" r:id="rId7"/>
    <sheet name="Fiche 11" sheetId="7" state="visible" r:id="rId8"/>
    <sheet name="Infos BdD" sheetId="8" state="visible" r:id="rId9"/>
  </sheets>
  <definedNames>
    <definedName function="false" hidden="false" name="Académie" vbProcedure="false">'Infos BdD'!$C$135:$C$166</definedName>
    <definedName function="false" hidden="false" name="AIX_MARSEILLE" vbProcedure="false">'Infos BdD'!$B$161:$D$161</definedName>
    <definedName function="false" hidden="false" name="AVIGNON" vbProcedure="false">'Infos BdD'!$B$163:$D$163</definedName>
    <definedName function="false" hidden="false" name="BELFORT" vbProcedure="false">'Infos BdD'!$B$153:$D$153</definedName>
    <definedName function="false" hidden="false" name="BESANCON" vbProcedure="false">'Infos BdD'!$B$154:$D$154</definedName>
    <definedName function="false" hidden="false" name="BLOIS" vbProcedure="false">'Infos BdD'!$B$155:$D$155</definedName>
    <definedName function="false" hidden="false" name="BOURGES" vbProcedure="false">'Infos BdD'!$B$157:$D$157</definedName>
    <definedName function="false" hidden="false" name="BUT_1A" vbProcedure="false">'Infos BdD'!$A$39:$A$74</definedName>
    <definedName function="false" hidden="false" name="BUT_2A" vbProcedure="false">'Infos BdD'!$B$39:$B$120</definedName>
    <definedName function="false" hidden="false" name="Carrières_juridiques" vbProcedure="false">'Infos BdD'!$A$28:$A$30</definedName>
    <definedName function="false" hidden="false" name="Carrières_sociales" vbProcedure="false">'Infos BdD'!$B$28:$B$32</definedName>
    <definedName function="false" hidden="false" name="CHALON_SUR_SAONE" vbProcedure="false">'Infos BdD'!$B$152:$D$152</definedName>
    <definedName function="false" hidden="false" name="CHARTRES" vbProcedure="false">'Infos BdD'!$B$158:$D$158</definedName>
    <definedName function="false" hidden="false" name="Chimie" vbProcedure="false">'Infos BdD'!$I$28:$I$31</definedName>
    <definedName function="false" hidden="false" name="COLMAR" vbProcedure="false">'Infos BdD'!$B$135:$D$135</definedName>
    <definedName function="false" hidden="false" name="CORTE" vbProcedure="false">'Infos BdD'!$B$165:$D$165</definedName>
    <definedName function="false" hidden="false" name="DIJON_AUXERRE" vbProcedure="false">'Infos BdD'!$B$150:$D$150</definedName>
    <definedName function="false" hidden="false" name="EPINAL___Hubert_Curien" vbProcedure="false">'Infos BdD'!$B$140:$D$140</definedName>
    <definedName function="false" hidden="false" name="GACO" vbProcedure="false">'Infos BdD'!$C$28:$C$31</definedName>
    <definedName function="false" hidden="false" name="GB" vbProcedure="false">'Infos BdD'!$J$28:$J$32</definedName>
    <definedName function="false" hidden="false" name="GCCD" vbProcedure="false">'Infos BdD'!$K$28:$K$31</definedName>
    <definedName function="false" hidden="false" name="GCGP" vbProcedure="false">'Infos BdD'!$L$28:$L$30</definedName>
    <definedName function="false" hidden="false" name="GEA" vbProcedure="false">'Infos BdD'!$D$28:$D$31</definedName>
    <definedName function="false" hidden="false" name="GEII" vbProcedure="false">'Infos BdD'!$M$28:$M$30</definedName>
    <definedName function="false" hidden="false" name="GIM" vbProcedure="false">'Infos BdD'!$N$28:$N$29</definedName>
    <definedName function="false" hidden="false" name="GMP" vbProcedure="false">'Infos BdD'!$O$28:$O$32</definedName>
    <definedName function="false" hidden="false" name="HAGUENAU" vbProcedure="false">'Infos BdD'!$B$137:$D$137</definedName>
    <definedName function="false" hidden="false" name="HSE" vbProcedure="false">'Infos BdD'!$P$28</definedName>
    <definedName function="false" hidden="false" name="INDRE" vbProcedure="false">'Infos BdD'!$B$159:$D$159</definedName>
    <definedName function="false" hidden="false" name="Information_Communication" vbProcedure="false">'Infos BdD'!$E$28:$E$32</definedName>
    <definedName function="false" hidden="false" name="Informatique" vbProcedure="false">'Infos BdD'!$Q$28:$Q$31</definedName>
    <definedName function="false" hidden="false" name="LE_CREUSOT" vbProcedure="false">'Infos BdD'!$B$151:$D$151</definedName>
    <definedName function="false" hidden="false" name="LONGWY___Henry_Poincaré" vbProcedure="false">'Infos BdD'!$B$141:$D$141</definedName>
    <definedName function="false" hidden="false" name="Mentions" vbProcedure="false">'Infos BdD'!$A$2:$A$25</definedName>
    <definedName function="false" hidden="false" name="METZ" vbProcedure="false">'Infos BdD'!$B$142:$D$142</definedName>
    <definedName function="false" hidden="false" name="MLT" vbProcedure="false">'Infos BdD'!$F$28:$F$29</definedName>
    <definedName function="false" hidden="false" name="MMI" vbProcedure="false">'Infos BdD'!$R$28:$R$30</definedName>
    <definedName function="false" hidden="false" name="MOSELLE_EST" vbProcedure="false">'Infos BdD'!$B$143:$D$143</definedName>
    <definedName function="false" hidden="false" name="MP" vbProcedure="false">'Infos BdD'!$S$28:$S$30</definedName>
    <definedName function="false" hidden="false" name="MT2E" vbProcedure="false">'Infos BdD'!$T$28:$T$31</definedName>
    <definedName function="false" hidden="false" name="MULHOUSE" vbProcedure="false">'Infos BdD'!$B$136:$D$136</definedName>
    <definedName function="false" hidden="false" name="NANCY_BRABOIS" vbProcedure="false">'Infos BdD'!$B$144:$D$144</definedName>
    <definedName function="false" hidden="false" name="NANCY_CHARLEMAGNE" vbProcedure="false">'Infos BdD'!$B$145:$D$145</definedName>
    <definedName function="false" hidden="false" name="Nbre_de_CRB" vbProcedure="false">'Infos BdD'!$A$127:$A$132</definedName>
    <definedName function="false" hidden="false" name="NICE" vbProcedure="false">'Infos BdD'!$B$164:$D$164</definedName>
    <definedName function="false" hidden="false" name="Niveau_de_formation" vbProcedure="false">'Infos BdD'!$A$35:$A$36</definedName>
    <definedName function="false" hidden="false" name="Nom_IUT" vbProcedure="false">'Infos BdD'!$A$135:$A$166</definedName>
    <definedName function="false" hidden="false" name="NOUVELLE_CALÉDONIE" vbProcedure="false">'Infos BdD'!$B$166:$D$166</definedName>
    <definedName function="false" hidden="false" name="ORLEANS" vbProcedure="false">'Infos BdD'!$B$160:$D$160</definedName>
    <definedName function="false" hidden="false" name="PEC" vbProcedure="false">'Infos BdD'!$U$28:$U$29</definedName>
    <definedName function="false" hidden="false" name="QLIO" vbProcedure="false">'Infos BdD'!$V$28:$V$31</definedName>
    <definedName function="false" hidden="false" name="REIMS" vbProcedure="false">'Infos BdD'!$B$148:$D$148</definedName>
    <definedName function="false" hidden="false" name="RT" vbProcedure="false">'Infos BdD'!$W$28:$W$32</definedName>
    <definedName function="false" hidden="false" name="Région_académique" vbProcedure="false">'Infos BdD'!$D$135:$D$166</definedName>
    <definedName function="false" hidden="false" name="Réponses___budget_IUT" vbProcedure="false">'Infos BdD'!$A$123:$A$124</definedName>
    <definedName function="false" hidden="false" name="SAINT_DIE_des_VOSGES" vbProcedure="false">'Infos BdD'!$B$146:$D$146</definedName>
    <definedName function="false" hidden="false" name="SCHILTIGHEIM___L__Pasteur" vbProcedure="false">'Infos BdD'!$B$138:$D$138</definedName>
    <definedName function="false" hidden="false" name="SGM" vbProcedure="false">'Infos BdD'!$X$28:$X$30</definedName>
    <definedName function="false" hidden="false" name="STID" vbProcedure="false">'Infos BdD'!$G$28:$G$29</definedName>
    <definedName function="false" hidden="false" name="STRASBOURG_SUD___R__Schuman" vbProcedure="false">'Infos BdD'!$B$139:$D$139</definedName>
    <definedName function="false" hidden="false" name="TC" vbProcedure="false">'Infos BdD'!$H$28:$H$32</definedName>
    <definedName function="false" hidden="false" name="THIONVILLE_YUTZ" vbProcedure="false">'Infos BdD'!$B$147:$D$147</definedName>
    <definedName function="false" hidden="false" name="TOULON" vbProcedure="false">'Infos BdD'!$B$162:$D$162</definedName>
    <definedName function="false" hidden="false" name="TOURS" vbProcedure="false">'Infos BdD'!$B$156:$D$156</definedName>
    <definedName function="false" hidden="false" name="TROYES" vbProcedure="false">'Infos BdD'!$B$149:$D$149</definedName>
    <definedName function="false" hidden="false" name="Université" vbProcedure="false">'Infos BdD'!$B$135:$B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72">
  <si>
    <t xml:space="preserve">ÉVALUATION CCN-IUT
VAGUE C - 2023</t>
  </si>
  <si>
    <t xml:space="preserve">Préambule</t>
  </si>
  <si>
    <t xml:space="preserve">Ce document consitute l'annexe au rapport d'auto-évaluation.</t>
  </si>
  <si>
    <t xml:space="preserve">L'intitulé de chaque feuille renvoie au numéro de la fiche thématique du guide méthodologique.</t>
  </si>
  <si>
    <t xml:space="preserve">À l'intérieur de chaque feuille, les cellules à renseigner sont indiquées par la couleur bleue :</t>
  </si>
  <si>
    <r>
      <rPr>
        <sz val="14"/>
        <color rgb="FF000000"/>
        <rFont val="Calibri"/>
        <family val="2"/>
      </rPr>
      <t xml:space="preserve">La saisie des données dans les feuilles </t>
    </r>
    <r>
      <rPr>
        <b val="true"/>
        <sz val="14"/>
        <color rgb="FF339966"/>
        <rFont val="Calibri (Corps)"/>
        <family val="0"/>
      </rPr>
      <t xml:space="preserve">"Fiches 1, 9, 10 et 11"</t>
    </r>
    <r>
      <rPr>
        <sz val="14"/>
        <color rgb="FF000000"/>
        <rFont val="Calibri"/>
        <family val="2"/>
      </rPr>
      <t xml:space="preserve"> est obligatoire.
À l'inverse , la saisie des données dans les feuilles </t>
    </r>
    <r>
      <rPr>
        <b val="true"/>
        <sz val="14"/>
        <color rgb="FFFF6600"/>
        <rFont val="Calibri (Corps)"/>
        <family val="0"/>
      </rPr>
      <t xml:space="preserve">"Fiches 6a, 6b et 7"</t>
    </r>
    <r>
      <rPr>
        <sz val="14"/>
        <color rgb="FF000000"/>
        <rFont val="Calibri"/>
        <family val="2"/>
      </rPr>
      <t xml:space="preserve"> est optionnelle. Elles peuvent être remplacées par d'autres documents issus de l'IUT contenant néanmoins les mêmes informations demandées. Le cas échéant, ces documents seront placés en annexe du rapport d'auto-évaluation.</t>
    </r>
  </si>
  <si>
    <t xml:space="preserve">Fiche 1 : Capacité à définir stratégiquement l'offre de formation de l'IUT</t>
  </si>
  <si>
    <r>
      <rPr>
        <b val="true"/>
        <sz val="12"/>
        <color rgb="FF000000"/>
        <rFont val="Calibri"/>
        <family val="2"/>
      </rPr>
      <t xml:space="preserve">IUT</t>
    </r>
    <r>
      <rPr>
        <sz val="12"/>
        <color rgb="FF000000"/>
        <rFont val="Calibri"/>
        <family val="2"/>
      </rPr>
      <t xml:space="preserve"> (liste déroulante)</t>
    </r>
  </si>
  <si>
    <t xml:space="preserve">THIONVILLE-YUTZ</t>
  </si>
  <si>
    <t xml:space="preserve">Université</t>
  </si>
  <si>
    <t xml:space="preserve">Académie</t>
  </si>
  <si>
    <t xml:space="preserve">Région académique</t>
  </si>
  <si>
    <t xml:space="preserve">Nombre de départements</t>
  </si>
  <si>
    <t xml:space="preserve">Nombre de sites</t>
  </si>
  <si>
    <t xml:space="preserve">Sites / implantations</t>
  </si>
  <si>
    <t xml:space="preserve">Nombre d'étudiants</t>
  </si>
  <si>
    <t xml:space="preserve">Surface (m2)</t>
  </si>
  <si>
    <t xml:space="preserve">Surface totale (m2)</t>
  </si>
  <si>
    <t xml:space="preserve">IUT THIONVILLE YUTZ</t>
  </si>
  <si>
    <t xml:space="preserve">Nombre d'étudiants inscrits à l'IUT au 15/1/2023</t>
  </si>
  <si>
    <t xml:space="preserve">dont en B.U.T. 1ère année</t>
  </si>
  <si>
    <t xml:space="preserve">dont en B.U.T. 2ème année</t>
  </si>
  <si>
    <t xml:space="preserve">Nombre d'étudiants inscrits à l'université au 15/1/2023</t>
  </si>
  <si>
    <t xml:space="preserve">Rapport étu. IUT / Université</t>
  </si>
  <si>
    <t xml:space="preserve">Offre de formation B.U.T. en septembre 2022</t>
  </si>
  <si>
    <t xml:space="preserve">Autres formations (LP, DU, etc.) en septembre 2022</t>
  </si>
  <si>
    <r>
      <rPr>
        <b val="true"/>
        <sz val="12"/>
        <color rgb="FF000000"/>
        <rFont val="Calibri"/>
        <family val="2"/>
      </rPr>
      <t xml:space="preserve">Mention</t>
    </r>
    <r>
      <rPr>
        <sz val="12"/>
        <color rgb="FF000000"/>
        <rFont val="Calibri"/>
        <family val="2"/>
      </rPr>
      <t xml:space="preserve"> (liste déroulante)</t>
    </r>
  </si>
  <si>
    <r>
      <rPr>
        <b val="true"/>
        <sz val="12"/>
        <color rgb="FF000000"/>
        <rFont val="Calibri"/>
        <family val="2"/>
      </rPr>
      <t xml:space="preserve">Parcours</t>
    </r>
    <r>
      <rPr>
        <sz val="12"/>
        <color rgb="FF000000"/>
        <rFont val="Calibri"/>
        <family val="2"/>
      </rPr>
      <t xml:space="preserve"> (liste déroulante)</t>
    </r>
  </si>
  <si>
    <t xml:space="preserve">Implantation (nom du site)</t>
  </si>
  <si>
    <t xml:space="preserve">Type (LP, DU, etc.)</t>
  </si>
  <si>
    <t xml:space="preserve">Intitulé</t>
  </si>
  <si>
    <t xml:space="preserve">GB</t>
  </si>
  <si>
    <t xml:space="preserve">Sciences de l'Aliment et Biotechnologie</t>
  </si>
  <si>
    <t xml:space="preserve">LP</t>
  </si>
  <si>
    <t xml:space="preserve">Commercialisation de Produits et Services, parcours Banque Assurance</t>
  </si>
  <si>
    <t xml:space="preserve">Sciences de l'Environnement et Ecotechnologies</t>
  </si>
  <si>
    <t xml:space="preserve">Maintenance et Technologie : Contrôle Industriel, parcours Procédés en Contrôle Non Destructif – Contrôles et Vérifications d’Ouvrages sur Chantier</t>
  </si>
  <si>
    <t xml:space="preserve">GIM</t>
  </si>
  <si>
    <t xml:space="preserve">Management, méthodes et maintenance innovante</t>
  </si>
  <si>
    <t xml:space="preserve">Maintenance avancée, parcours Maintenance des systèmes industriels, de production et d'énergie</t>
  </si>
  <si>
    <t xml:space="preserve">Ingénierie des systèmes pluritechniques</t>
  </si>
  <si>
    <t xml:space="preserve">Maitris des risques industriels et environnementaux, parcours gestion des risques industriels et technologiques</t>
  </si>
  <si>
    <t xml:space="preserve">HSE</t>
  </si>
  <si>
    <t xml:space="preserve">Science du danger et management des risques professionnels, technologiques et environnementaux</t>
  </si>
  <si>
    <t xml:space="preserve">E-commerce et marketing numérique, parcours e-commerce à l'international</t>
  </si>
  <si>
    <t xml:space="preserve">TC</t>
  </si>
  <si>
    <t xml:space="preserve">Marketing digital, e‐business et entrepreneuriat</t>
  </si>
  <si>
    <t xml:space="preserve">Business international : achat et vente</t>
  </si>
  <si>
    <t xml:space="preserve">Business développement et management de la relation client</t>
  </si>
  <si>
    <t xml:space="preserve">Fiche 6 : Capacité à piloter une politique de recrutement</t>
  </si>
  <si>
    <t xml:space="preserve">Campagne Parcoursup - Formation en alternance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</t>
    </r>
  </si>
  <si>
    <t xml:space="preserve">Capacités d'accueil</t>
  </si>
  <si>
    <t xml:space="preserve">Nbre de candidats</t>
  </si>
  <si>
    <t xml:space="preserve">Nbre de contrats
signés au 15/1</t>
  </si>
  <si>
    <t xml:space="preserve">Nbre d'étu. issus d'un BTn</t>
  </si>
  <si>
    <t xml:space="preserve">Nbre d'étu.
en réo.</t>
  </si>
  <si>
    <t xml:space="preserve">Nom(s) du ou des CFA partenaires</t>
  </si>
  <si>
    <t xml:space="preserve">Total</t>
  </si>
  <si>
    <t xml:space="preserve">dont de 3 ans</t>
  </si>
  <si>
    <t xml:space="preserve">Campagne 2021</t>
  </si>
  <si>
    <t xml:space="preserve">Campagne 2022</t>
  </si>
  <si>
    <t xml:space="preserve">Campagne Parcoursup - Formation initiale classique</t>
  </si>
  <si>
    <t xml:space="preserve">Taux minimal BTn fixé par le Rectorat</t>
  </si>
  <si>
    <t xml:space="preserve">Nbre d'inscrits au 15/1</t>
  </si>
  <si>
    <t xml:space="preserve">Taux de pression</t>
  </si>
  <si>
    <t xml:space="preserve">Taux de classement</t>
  </si>
  <si>
    <t xml:space="preserve">Taux d'attractivité</t>
  </si>
  <si>
    <t xml:space="preserve">Taux minimum de boursier</t>
  </si>
  <si>
    <t xml:space="preserve">Candidats néo-bacheliers et en réorientation</t>
  </si>
  <si>
    <t xml:space="preserve">Nbre de places préemptées CAES</t>
  </si>
  <si>
    <t xml:space="preserve">Phase complémentaire</t>
  </si>
  <si>
    <t xml:space="preserve">Groupe BTn</t>
  </si>
  <si>
    <t xml:space="preserve">Groupe "Autres Bacs"</t>
  </si>
  <si>
    <t xml:space="preserve">BTn</t>
  </si>
  <si>
    <t xml:space="preserve">Taux de remplissage BTn</t>
  </si>
  <si>
    <t xml:space="preserve">Autres bacs</t>
  </si>
  <si>
    <t xml:space="preserve">Taux de remplissage "Autres Bacs"</t>
  </si>
  <si>
    <t xml:space="preserve">Total d'inscrits</t>
  </si>
  <si>
    <t xml:space="preserve">Taux de remplissage au global</t>
  </si>
  <si>
    <t xml:space="preserve">Nbre de vœux confirmés BTn</t>
  </si>
  <si>
    <t xml:space="preserve">Taux de pression BTn</t>
  </si>
  <si>
    <t xml:space="preserve">Nbre de vœux confirmés "Autres Bacs"</t>
  </si>
  <si>
    <t xml:space="preserve">Taux de pression "Autres Bacs"</t>
  </si>
  <si>
    <t xml:space="preserve">Total de vœux confirmés</t>
  </si>
  <si>
    <t xml:space="preserve">Taux de pression au global</t>
  </si>
  <si>
    <t xml:space="preserve">Nbre de candidats BTn classés</t>
  </si>
  <si>
    <t xml:space="preserve">Taux de classement BTn</t>
  </si>
  <si>
    <t xml:space="preserve">Nbre de candidats "Autres Bacs" classés</t>
  </si>
  <si>
    <t xml:space="preserve">Taux de classement "Autres Bacs"</t>
  </si>
  <si>
    <t xml:space="preserve">Rang du dernier admis BTn en phase principale</t>
  </si>
  <si>
    <t xml:space="preserve">Rang du dernier admis "Autres Bacs" en phase principale</t>
  </si>
  <si>
    <t xml:space="preserve">Nbre de cand. néo-bacheliers BTn</t>
  </si>
  <si>
    <t xml:space="preserve">Nbre de cand. BTn en réo.</t>
  </si>
  <si>
    <t xml:space="preserve">Part de néo. BTn (%)</t>
  </si>
  <si>
    <t xml:space="preserve">Part de BTn en réo.(%)</t>
  </si>
  <si>
    <t xml:space="preserve">Nbre de cand. néo-bacheliers "Autres Bacs"</t>
  </si>
  <si>
    <t xml:space="preserve">Nbre de cand. "Autres Bacs" en réo.</t>
  </si>
  <si>
    <t xml:space="preserve">Part de néo. "Autres Bacs" (%)</t>
  </si>
  <si>
    <t xml:space="preserve">Part de "Autres Bacs" en réo. (%)</t>
  </si>
  <si>
    <t xml:space="preserve">Total de cand. néo-bacheliers</t>
  </si>
  <si>
    <t xml:space="preserve">Part totale de cand. néo-bacheliers</t>
  </si>
  <si>
    <t xml:space="preserve">Total de cand. en réo.</t>
  </si>
  <si>
    <t xml:space="preserve">Part totale de cand. en réo.</t>
  </si>
  <si>
    <t xml:space="preserve">Groupe BTn : nbre de places offertes</t>
  </si>
  <si>
    <t xml:space="preserve">Nombre de candidats BTn</t>
  </si>
  <si>
    <t xml:space="preserve">Nombre de candidats BTn refusés</t>
  </si>
  <si>
    <t xml:space="preserve">Groupe "Autres Bacs" : nbre de places offertes</t>
  </si>
  <si>
    <t xml:space="preserve">Nombre de candidats "Autres Bacs"</t>
  </si>
  <si>
    <t xml:space="preserve">Nombre de candidats "Autres Bacs" refusés</t>
  </si>
  <si>
    <t xml:space="preserve">Nbre d'abandons, de démissions en B.U.T. 1ère année / 2021-2022</t>
  </si>
  <si>
    <t xml:space="preserve">Passerelles : nbre d'étudiants admis directement en B.U.T. 2ème année / 2022-2023</t>
  </si>
  <si>
    <r>
      <rPr>
        <b val="true"/>
        <sz val="12"/>
        <color rgb="FF000000"/>
        <rFont val="Calibri"/>
        <family val="2"/>
      </rPr>
      <t xml:space="preserve">Intitulé </t>
    </r>
    <r>
      <rPr>
        <sz val="12"/>
        <color rgb="FF000000"/>
        <rFont val="Calibri"/>
        <family val="2"/>
      </rPr>
      <t xml:space="preserve">(liste déroulante)</t>
    </r>
  </si>
  <si>
    <t xml:space="preserve">FI</t>
  </si>
  <si>
    <t xml:space="preserve">FA</t>
  </si>
  <si>
    <t xml:space="preserve">FC</t>
  </si>
  <si>
    <t xml:space="preserve">TOTAL</t>
  </si>
  <si>
    <t xml:space="preserve">Fiche 7 : Capacité à accompagner les étudiants et
à favoriser leur réussite pendant et à l’issue de la formation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
</t>
    </r>
    <r>
      <rPr>
        <b val="true"/>
        <sz val="12"/>
        <color rgb="FFFFFFFF"/>
        <rFont val="Calibri"/>
        <family val="2"/>
      </rPr>
      <t xml:space="preserve">
</t>
    </r>
    <r>
      <rPr>
        <i val="true"/>
        <sz val="12"/>
        <color rgb="FFFFFFFF"/>
        <rFont val="Calibri"/>
        <family val="2"/>
      </rPr>
      <t xml:space="preserve">Année de référence : 2021-2022</t>
    </r>
  </si>
  <si>
    <t xml:space="preserve">Nbre d'étudiants inscrits en B.U.T. en FI au 15/1/2022</t>
  </si>
  <si>
    <t xml:space="preserve">Nbre d'étudiants ayant validé la totalité
des UE de la 1ère année</t>
  </si>
  <si>
    <t xml:space="preserve">Nbre d'étudiants n'ayant pas validé la totalité des UE et passant en 2ème année selon les règles de progression</t>
  </si>
  <si>
    <t xml:space="preserve">Nombre d'étudiants redoublant la 1ère année du B.U.T. et ayant validé au moins un niveau de compétence</t>
  </si>
  <si>
    <t xml:space="preserve">Nombre d'étudiants redoublants la 1ère année du B.U.T. n'ayant validé aucun niveau de compétence</t>
  </si>
  <si>
    <t xml:space="preserve">Nbre d'étudiants non autorisés à redoubler</t>
  </si>
  <si>
    <t xml:space="preserve">Nbre d'étudiants défaillants</t>
  </si>
  <si>
    <t xml:space="preserve">Nbre d'étudiants démissionnaires</t>
  </si>
  <si>
    <t xml:space="preserve">Effectif total</t>
  </si>
  <si>
    <t xml:space="preserve">dont étu. issus d'un BTn</t>
  </si>
  <si>
    <t xml:space="preserve">Taux de réussite</t>
  </si>
  <si>
    <t xml:space="preserve">Proportion de BTn</t>
  </si>
  <si>
    <t xml:space="preserve">Taux global</t>
  </si>
  <si>
    <t xml:space="preserve">Fiches 9 et 10 : Capacités à mobiliser des ressources et à gérer un budget</t>
  </si>
  <si>
    <t xml:space="preserve">Recettes totales</t>
  </si>
  <si>
    <t xml:space="preserve">Dépenses totales</t>
  </si>
  <si>
    <t xml:space="preserve">Part Université (dotation ou ligne d'équilibre)</t>
  </si>
  <si>
    <t xml:space="preserve">Masse salariale (hors MSE)</t>
  </si>
  <si>
    <t xml:space="preserve">Collectivités territoriales</t>
  </si>
  <si>
    <t xml:space="preserve">        dont heures complémentaires</t>
  </si>
  <si>
    <t xml:space="preserve">Ressources propres</t>
  </si>
  <si>
    <t xml:space="preserve">        dont heures de vacations d'enseignement</t>
  </si>
  <si>
    <t xml:space="preserve">Subvention État complémentaire (crédits ORE, crédits Parcoursup, etc.)</t>
  </si>
  <si>
    <t xml:space="preserve">Investissement</t>
  </si>
  <si>
    <t xml:space="preserve">Fonds CVEC</t>
  </si>
  <si>
    <t xml:space="preserve">        dont PAI (plan annuel d'investissement)</t>
  </si>
  <si>
    <t xml:space="preserve">Autres</t>
  </si>
  <si>
    <t xml:space="preserve">        dont PPI (plan pluriannuel d'investissement)</t>
  </si>
  <si>
    <t xml:space="preserve">Fonctionnement</t>
  </si>
  <si>
    <t xml:space="preserve">Formation en alternance</t>
  </si>
  <si>
    <t xml:space="preserve">Masse salariale état (MSE)</t>
  </si>
  <si>
    <t xml:space="preserve">        dont l'apprentissage</t>
  </si>
  <si>
    <t xml:space="preserve">FTLV</t>
  </si>
  <si>
    <t xml:space="preserve">Taxe d'apprentissage</t>
  </si>
  <si>
    <t xml:space="preserve">Appels à projet / Appels à manifestation d'intérêt</t>
  </si>
  <si>
    <t xml:space="preserve">Locations immobilières</t>
  </si>
  <si>
    <t xml:space="preserve">Autres ressources propres</t>
  </si>
  <si>
    <t xml:space="preserve">Budget total de l'IUT</t>
  </si>
  <si>
    <t xml:space="preserve">        dont budget sur lequel le directeur est ordonnateur secondaire de droit</t>
  </si>
  <si>
    <t xml:space="preserve">Organigramme budgétaire</t>
  </si>
  <si>
    <t xml:space="preserve">Le budget de l'IUT est-il positionné en tant que CRB dans l'organigramme budgétaire de l'université ? (liste déroulante)</t>
  </si>
  <si>
    <t xml:space="preserve">OUI</t>
  </si>
  <si>
    <t xml:space="preserve">Fiche 11 : Capacité à gérer les ressources humaines</t>
  </si>
  <si>
    <t xml:space="preserve">Nbre de postes enseignants (en ETP)</t>
  </si>
  <si>
    <t xml:space="preserve">2019-2020</t>
  </si>
  <si>
    <t xml:space="preserve">2020-2021</t>
  </si>
  <si>
    <t xml:space="preserve">2021-2022</t>
  </si>
  <si>
    <t xml:space="preserve">PR</t>
  </si>
  <si>
    <t xml:space="preserve">MCF</t>
  </si>
  <si>
    <t xml:space="preserve">PRAG</t>
  </si>
  <si>
    <t xml:space="preserve">PRCE / PLP</t>
  </si>
  <si>
    <t xml:space="preserve">PAST / MAST</t>
  </si>
  <si>
    <t xml:space="preserve">ATER</t>
  </si>
  <si>
    <t xml:space="preserve">Lecteurs</t>
  </si>
  <si>
    <t xml:space="preserve">Maîtres de langue</t>
  </si>
  <si>
    <t xml:space="preserve">Autres enseignants contractuels en CDI</t>
  </si>
  <si>
    <t xml:space="preserve">Autres enseignants contractuels en CDD</t>
  </si>
  <si>
    <t xml:space="preserve">Nombre d'enseignants-chercheurs rattachés à un laboratoire</t>
  </si>
  <si>
    <t xml:space="preserve">Nombre de laboratoires auxquels sont rattachés les enseignants-chercheurs de l'IUT</t>
  </si>
  <si>
    <t xml:space="preserve">Nombre de MCF - HDR</t>
  </si>
  <si>
    <t xml:space="preserve">Nombre de CRCT</t>
  </si>
  <si>
    <t xml:space="preserve">Nombre de délégations CNRS</t>
  </si>
  <si>
    <t xml:space="preserve">Nombre de chaire d'excellence</t>
  </si>
  <si>
    <t xml:space="preserve">Nombre de Congé pour projet pédagogique (CPP)</t>
  </si>
  <si>
    <t xml:space="preserve">Nombre de détachements, de mises en dispo.</t>
  </si>
  <si>
    <t xml:space="preserve">Nbre de supports vacants</t>
  </si>
  <si>
    <t xml:space="preserve">Effectifs et masses salariales</t>
  </si>
  <si>
    <t xml:space="preserve">Effectif enseignants sur masse salariale état (MSE)</t>
  </si>
  <si>
    <t xml:space="preserve">Effectif enseignants sur ressources propres (MSU)</t>
  </si>
  <si>
    <t xml:space="preserve">Vacataires</t>
  </si>
  <si>
    <t xml:space="preserve">Effectif des professionnels vacataires</t>
  </si>
  <si>
    <t xml:space="preserve">Part des professionnels vacataires</t>
  </si>
  <si>
    <t xml:space="preserve">Heures assurées en 2021-2022 (HéqTD)*</t>
  </si>
  <si>
    <t xml:space="preserve">B.U.T. 1ère année</t>
  </si>
  <si>
    <t xml:space="preserve">DUT 2ème année</t>
  </si>
  <si>
    <t xml:space="preserve">Enseignants de l'IUT</t>
  </si>
  <si>
    <t xml:space="preserve">Autres enseignants de l'université</t>
  </si>
  <si>
    <t xml:space="preserve">Autres enseignants</t>
  </si>
  <si>
    <t xml:space="preserve">Professionnels vacataires</t>
  </si>
  <si>
    <t xml:space="preserve">Taux d'heures réalisées par les enseignants de l'IUT</t>
  </si>
  <si>
    <t xml:space="preserve">Taux d'heures réalisées par les professionnels vacataires</t>
  </si>
  <si>
    <t xml:space="preserve">* : toutes les heures directement liées à lenseignement et à l'accompagnement pédagogique des étudiants, hors heures de responsabilité administrative et collective</t>
  </si>
  <si>
    <t xml:space="preserve">Nbre de postes BIATSS (en ETP)</t>
  </si>
  <si>
    <t xml:space="preserve">Fonctionnaires titulaires</t>
  </si>
  <si>
    <t xml:space="preserve">Contractuels - CDD</t>
  </si>
  <si>
    <t xml:space="preserve">Contractuels - CDI</t>
  </si>
  <si>
    <t xml:space="preserve">Cat. BIATSS (en ETP)</t>
  </si>
  <si>
    <t xml:space="preserve">Catégorie A</t>
  </si>
  <si>
    <t xml:space="preserve">Catégorie B</t>
  </si>
  <si>
    <t xml:space="preserve">Catégorie C</t>
  </si>
  <si>
    <t xml:space="preserve">Part de cat. A</t>
  </si>
  <si>
    <t xml:space="preserve">Part de cat. B</t>
  </si>
  <si>
    <t xml:space="preserve">Part de cat. C</t>
  </si>
  <si>
    <t xml:space="preserve">Effectif BIATSS sur masse salariale état (MSE)</t>
  </si>
  <si>
    <t xml:space="preserve">Effectif BIATSS sur ressources propres (MSU)</t>
  </si>
  <si>
    <t xml:space="preserve">ITRF / AENES</t>
  </si>
  <si>
    <t xml:space="preserve">Effectif BIATSS de la filière ITRF</t>
  </si>
  <si>
    <t xml:space="preserve">Part des effectifs BIATSS de la filière ITRF</t>
  </si>
  <si>
    <t xml:space="preserve">Effectif BIATSS de la filière AENES</t>
  </si>
  <si>
    <t xml:space="preserve">Part des effectifs BIATSS de la filière AENES</t>
  </si>
  <si>
    <t xml:space="preserve">Mentions</t>
  </si>
  <si>
    <t xml:space="preserve">Carrières_juridiques</t>
  </si>
  <si>
    <t xml:space="preserve">Carrières_sociales</t>
  </si>
  <si>
    <t xml:space="preserve">GACO</t>
  </si>
  <si>
    <t xml:space="preserve">GEA</t>
  </si>
  <si>
    <t xml:space="preserve">Information_Communication</t>
  </si>
  <si>
    <t xml:space="preserve">MLT</t>
  </si>
  <si>
    <t xml:space="preserve">STID</t>
  </si>
  <si>
    <t xml:space="preserve">Chimie</t>
  </si>
  <si>
    <t xml:space="preserve">GCCD</t>
  </si>
  <si>
    <t xml:space="preserve">GCGP</t>
  </si>
  <si>
    <t xml:space="preserve">GEII</t>
  </si>
  <si>
    <t xml:space="preserve">GMP</t>
  </si>
  <si>
    <t xml:space="preserve">Informatique </t>
  </si>
  <si>
    <t xml:space="preserve">MMI</t>
  </si>
  <si>
    <t xml:space="preserve">MP</t>
  </si>
  <si>
    <t xml:space="preserve">MT2E</t>
  </si>
  <si>
    <t xml:space="preserve">PEC</t>
  </si>
  <si>
    <t xml:space="preserve">QLIO</t>
  </si>
  <si>
    <t xml:space="preserve">RT</t>
  </si>
  <si>
    <t xml:space="preserve">SGM</t>
  </si>
  <si>
    <t xml:space="preserve">Carrières juridiques</t>
  </si>
  <si>
    <t xml:space="preserve">Carrières sociales</t>
  </si>
  <si>
    <t xml:space="preserve">Information-Communication</t>
  </si>
  <si>
    <t xml:space="preserve">Informatique</t>
  </si>
  <si>
    <t xml:space="preserve">Administration et Justice</t>
  </si>
  <si>
    <t xml:space="preserve">Animation sociale et socioculturelle</t>
  </si>
  <si>
    <t xml:space="preserve">Management responsable de projets et des organisations</t>
  </si>
  <si>
    <t xml:space="preserve">Gestion comptable fiscale et financière</t>
  </si>
  <si>
    <t xml:space="preserve">Communication des organisations</t>
  </si>
  <si>
    <t xml:space="preserve">Mobilité et Supply Chain Connectées</t>
  </si>
  <si>
    <t xml:space="preserve">Science des données : visualisation, conception d'outils décisionnels</t>
  </si>
  <si>
    <t xml:space="preserve">Stratégie de marque et événementiel</t>
  </si>
  <si>
    <t xml:space="preserve">Analyse, contrôle-qualité, environnement</t>
  </si>
  <si>
    <t xml:space="preserve">Agronomie</t>
  </si>
  <si>
    <t xml:space="preserve">Travaux Bâtiment</t>
  </si>
  <si>
    <t xml:space="preserve">Conception des Procédés et Innovation Technologique</t>
  </si>
  <si>
    <t xml:space="preserve">Électronique et systèmes embarqués</t>
  </si>
  <si>
    <t xml:space="preserve">Simulation numérique et réalité virtuelle</t>
  </si>
  <si>
    <t xml:space="preserve">Réalisation d’applications : conception, développement, validation</t>
  </si>
  <si>
    <t xml:space="preserve">Création Numérique</t>
  </si>
  <si>
    <t xml:space="preserve">Techniques d'instrumentation</t>
  </si>
  <si>
    <t xml:space="preserve">Exploitation des installations énergétiques pour le bâtiment et l’industrie</t>
  </si>
  <si>
    <t xml:space="preserve">Eco-conception et industrialisation</t>
  </si>
  <si>
    <t xml:space="preserve">Management de la production de biens et de services</t>
  </si>
  <si>
    <t xml:space="preserve">Cybersécurité</t>
  </si>
  <si>
    <t xml:space="preserve">Métiers de la caractérisation et de l’expertise des matériaux et des produits</t>
  </si>
  <si>
    <t xml:space="preserve">Entreprise et Association</t>
  </si>
  <si>
    <t xml:space="preserve">Assistance sociale</t>
  </si>
  <si>
    <t xml:space="preserve">Management des fonctions support</t>
  </si>
  <si>
    <t xml:space="preserve">Contrôle de gestion et pilotage de la performance</t>
  </si>
  <si>
    <t xml:space="preserve">Information numérique dans les organisations</t>
  </si>
  <si>
    <t xml:space="preserve">Mobilité et Supply Chain Durables</t>
  </si>
  <si>
    <t xml:space="preserve">Science des données : exploration et modélisation statistique</t>
  </si>
  <si>
    <t xml:space="preserve">Marketing et management du point de vente</t>
  </si>
  <si>
    <t xml:space="preserve">Synthèse</t>
  </si>
  <si>
    <t xml:space="preserve">Biologie médicale et biotechnologie</t>
  </si>
  <si>
    <t xml:space="preserve">Travaux Publics</t>
  </si>
  <si>
    <t xml:space="preserve">Contrôle, Qualité, Environnement et Sécurité des Procédés</t>
  </si>
  <si>
    <t xml:space="preserve">Électricité et maîtrise de l'énergie</t>
  </si>
  <si>
    <t xml:space="preserve">Management de process industriel</t>
  </si>
  <si>
    <t xml:space="preserve">Déploiement d’applications communicantes et sécurisées</t>
  </si>
  <si>
    <t xml:space="preserve">Stratégie de communication numérique et design d’expérience</t>
  </si>
  <si>
    <t xml:space="preserve">Matériaux et Contrôles Physico-Chimiques</t>
  </si>
  <si>
    <t xml:space="preserve">Management de l’énergie pour le bâtiment et l’industrie</t>
  </si>
  <si>
    <t xml:space="preserve">Eco-conception, homologation, supply chain</t>
  </si>
  <si>
    <t xml:space="preserve">Pilotage de la chaîne logistique globale</t>
  </si>
  <si>
    <t xml:space="preserve">Développement système et cloud</t>
  </si>
  <si>
    <t xml:space="preserve">Métiers de l’ingénierie des matériaux et des produits</t>
  </si>
  <si>
    <t xml:space="preserve">Patrimoine et Finance</t>
  </si>
  <si>
    <t xml:space="preserve">Coordination et gestion des établissements et services sanitaires et sociaux</t>
  </si>
  <si>
    <t xml:space="preserve">Management commercial et marketing omnicanal</t>
  </si>
  <si>
    <t xml:space="preserve">Gestion entrepreneuriat et management des activités</t>
  </si>
  <si>
    <t xml:space="preserve">Journalisme</t>
  </si>
  <si>
    <t xml:space="preserve">Matériaux et produits formulés</t>
  </si>
  <si>
    <t xml:space="preserve">Diététique et Nutrition</t>
  </si>
  <si>
    <t xml:space="preserve">Réhabilitation et Amélioration des Performances Environnementales des Bâtiments</t>
  </si>
  <si>
    <t xml:space="preserve">Contrôle, Pilotage et Optimisation des Procédés</t>
  </si>
  <si>
    <t xml:space="preserve">Automatisme et informatique industrielle</t>
  </si>
  <si>
    <t xml:space="preserve">Innovation pour l'industrie</t>
  </si>
  <si>
    <t xml:space="preserve">Administration, gestion et exploitation des données</t>
  </si>
  <si>
    <t xml:space="preserve">Développement web et dispositifs interactifs</t>
  </si>
  <si>
    <t xml:space="preserve">Mesures et Analyses Environnementales</t>
  </si>
  <si>
    <t xml:space="preserve">Optimisation énergétique pour le bâtiment et l’industrie</t>
  </si>
  <si>
    <t xml:space="preserve">Qualité et pilotage des systèmes de management intégrés</t>
  </si>
  <si>
    <t xml:space="preserve">Internet des objets et mobilité</t>
  </si>
  <si>
    <t xml:space="preserve">Métiers du recyclage et de la valorisation des matériaux</t>
  </si>
  <si>
    <t xml:space="preserve">Education spécialisée</t>
  </si>
  <si>
    <t xml:space="preserve">Management des activités culturelles, artistiques, sportives et de tourisme</t>
  </si>
  <si>
    <t xml:space="preserve">Gestion et pilotage des ressources humaines</t>
  </si>
  <si>
    <t xml:space="preserve">Métiers du livre et du patrimoine</t>
  </si>
  <si>
    <t xml:space="preserve">Chimie industrielle</t>
  </si>
  <si>
    <t xml:space="preserve">Bureaux d'Études Conception</t>
  </si>
  <si>
    <t xml:space="preserve">Conception et production durables</t>
  </si>
  <si>
    <t xml:space="preserve">Intégration d’applications et management du système d’information</t>
  </si>
  <si>
    <t xml:space="preserve">Réalisation des installations énergétiques pour le bâtiment et l’industrie</t>
  </si>
  <si>
    <t xml:space="preserve">Accompagnement à la transformation numérique</t>
  </si>
  <si>
    <t xml:space="preserve">Pilotage de projets de réseaux</t>
  </si>
  <si>
    <t xml:space="preserve">Villes et territoires durables</t>
  </si>
  <si>
    <t xml:space="preserve">Publicité</t>
  </si>
  <si>
    <t xml:space="preserve">Chargé d’affaires industrielles</t>
  </si>
  <si>
    <t xml:space="preserve">Réseaux Opérateurs et Multimédia</t>
  </si>
  <si>
    <t xml:space="preserve">Niveau de formation</t>
  </si>
  <si>
    <t xml:space="preserve">BUT_1A</t>
  </si>
  <si>
    <t xml:space="preserve">BUT_2A</t>
  </si>
  <si>
    <t xml:space="preserve">CJ</t>
  </si>
  <si>
    <t xml:space="preserve">CJ - parcours AJ</t>
  </si>
  <si>
    <t xml:space="preserve">CS - parcours ASSC</t>
  </si>
  <si>
    <t xml:space="preserve">CJ - parcours EA</t>
  </si>
  <si>
    <t xml:space="preserve">CS - parcours AS</t>
  </si>
  <si>
    <t xml:space="preserve">CJ - parcours PF</t>
  </si>
  <si>
    <t xml:space="preserve">CS - parcours CGE3S</t>
  </si>
  <si>
    <t xml:space="preserve">CS - parcours ES</t>
  </si>
  <si>
    <t xml:space="preserve">CS - parcours VTD</t>
  </si>
  <si>
    <t xml:space="preserve">InfoCom - parcours COMOR</t>
  </si>
  <si>
    <t xml:space="preserve">GACO - parcours MRPO</t>
  </si>
  <si>
    <t xml:space="preserve">InfoCom - parcours INO</t>
  </si>
  <si>
    <t xml:space="preserve">GACO - parcours MDFS</t>
  </si>
  <si>
    <t xml:space="preserve">InfoCom - parcours Journalisme</t>
  </si>
  <si>
    <t xml:space="preserve">GACO - parcours MCMO</t>
  </si>
  <si>
    <t xml:space="preserve">InfoCom - parcours MLP</t>
  </si>
  <si>
    <t xml:space="preserve">GACO - parcours MACAST</t>
  </si>
  <si>
    <t xml:space="preserve">InfoCom - parcours PUB</t>
  </si>
  <si>
    <t xml:space="preserve">GEA - parcours GC2F</t>
  </si>
  <si>
    <t xml:space="preserve">GEA - parcours CG2P</t>
  </si>
  <si>
    <t xml:space="preserve">GEA - parcours GEMA</t>
  </si>
  <si>
    <t xml:space="preserve">GEA - parcours GPRH</t>
  </si>
  <si>
    <t xml:space="preserve">GB - parcours Agro</t>
  </si>
  <si>
    <t xml:space="preserve">GB - parcours BMB</t>
  </si>
  <si>
    <t xml:space="preserve">GB - parcours DN</t>
  </si>
  <si>
    <t xml:space="preserve">GB - parcours SAB</t>
  </si>
  <si>
    <t xml:space="preserve">GB - parcours SEE</t>
  </si>
  <si>
    <t xml:space="preserve">MLT - parcours MSCC</t>
  </si>
  <si>
    <t xml:space="preserve">MLT - parcours MSCD</t>
  </si>
  <si>
    <t xml:space="preserve">STID - parcours VCOD</t>
  </si>
  <si>
    <t xml:space="preserve">STID - parcours EMS</t>
  </si>
  <si>
    <t xml:space="preserve">TC - parcours SME</t>
  </si>
  <si>
    <t xml:space="preserve">TC - parcours MMPV</t>
  </si>
  <si>
    <t xml:space="preserve">TC - parcours MDEE</t>
  </si>
  <si>
    <t xml:space="preserve">TC - parcours BI</t>
  </si>
  <si>
    <t xml:space="preserve">TC - parcours BDMRC</t>
  </si>
  <si>
    <t xml:space="preserve">Chimie - parcours ANA</t>
  </si>
  <si>
    <t xml:space="preserve">Chimie - parcours SYN</t>
  </si>
  <si>
    <t xml:space="preserve">Chimie - parcours MPF</t>
  </si>
  <si>
    <t xml:space="preserve">Chimie - parcours IND</t>
  </si>
  <si>
    <t xml:space="preserve">GCCD - parcours BAT</t>
  </si>
  <si>
    <t xml:space="preserve">GCCD - parcours TP</t>
  </si>
  <si>
    <t xml:space="preserve">GCCD - parcours RAPEB</t>
  </si>
  <si>
    <t xml:space="preserve">GCCD - parcours BEC</t>
  </si>
  <si>
    <t xml:space="preserve">GEII - parcours ESE</t>
  </si>
  <si>
    <t xml:space="preserve">GEII - parcours EME</t>
  </si>
  <si>
    <t xml:space="preserve">GEII - parcours AII</t>
  </si>
  <si>
    <t xml:space="preserve">GIM - parcours 3MI</t>
  </si>
  <si>
    <t xml:space="preserve">GIM - parcours ISP</t>
  </si>
  <si>
    <t xml:space="preserve">GMP - parcours SNRV</t>
  </si>
  <si>
    <t xml:space="preserve">GMP - parcours MPI</t>
  </si>
  <si>
    <t xml:space="preserve">GMP - parcours II</t>
  </si>
  <si>
    <t xml:space="preserve">GMP - parcours CPD</t>
  </si>
  <si>
    <t xml:space="preserve">GMP - parcours CAI</t>
  </si>
  <si>
    <t xml:space="preserve">HSE - parcours SDMRPTE</t>
  </si>
  <si>
    <t xml:space="preserve">INFO - parcours Real</t>
  </si>
  <si>
    <t xml:space="preserve">INFO - parcours Deploi</t>
  </si>
  <si>
    <t xml:space="preserve">INFO - parcours Admin</t>
  </si>
  <si>
    <t xml:space="preserve">INFO - parcours Integ</t>
  </si>
  <si>
    <t xml:space="preserve">MMI - parcours Crea</t>
  </si>
  <si>
    <t xml:space="preserve">MMI - parcours Strat-UX</t>
  </si>
  <si>
    <t xml:space="preserve">MMI - parcours DWeb-DI</t>
  </si>
  <si>
    <t xml:space="preserve">MP - parcours TI</t>
  </si>
  <si>
    <t xml:space="preserve">MP - parcours MCPC</t>
  </si>
  <si>
    <t xml:space="preserve">MP - parcours MAE</t>
  </si>
  <si>
    <t xml:space="preserve">MT2E - parcours EXPLOIT </t>
  </si>
  <si>
    <t xml:space="preserve">MT2E - parcours MANé </t>
  </si>
  <si>
    <t xml:space="preserve">MT2E - parcours OPTIM </t>
  </si>
  <si>
    <t xml:space="preserve">MT2E - parcours REAL </t>
  </si>
  <si>
    <t xml:space="preserve">PEC - parcours ECI</t>
  </si>
  <si>
    <t xml:space="preserve">PEC - parcours ECHSC</t>
  </si>
  <si>
    <t xml:space="preserve">QLIO - parcours MP</t>
  </si>
  <si>
    <t xml:space="preserve">QLIO - parcours PSC</t>
  </si>
  <si>
    <t xml:space="preserve">QLIO - parcours PSMI</t>
  </si>
  <si>
    <t xml:space="preserve">QLIO - parcours MTD</t>
  </si>
  <si>
    <t xml:space="preserve">RT - parcours Cyber</t>
  </si>
  <si>
    <t xml:space="preserve">RT - parcours DevCloud</t>
  </si>
  <si>
    <t xml:space="preserve">RT - parcours IOM</t>
  </si>
  <si>
    <t xml:space="preserve">RT - parcours PilPro</t>
  </si>
  <si>
    <t xml:space="preserve">RT - parcours ROM</t>
  </si>
  <si>
    <t xml:space="preserve">SGM - parcours MCEMP</t>
  </si>
  <si>
    <t xml:space="preserve">SGM - parcours MIMP</t>
  </si>
  <si>
    <t xml:space="preserve">SGM - parcours MRVM</t>
  </si>
  <si>
    <t xml:space="preserve">Réponses : budget IUT</t>
  </si>
  <si>
    <t xml:space="preserve">NON</t>
  </si>
  <si>
    <t xml:space="preserve">Nbre de CRB</t>
  </si>
  <si>
    <t xml:space="preserve">6 et +</t>
  </si>
  <si>
    <t xml:space="preserve">Nom IUT</t>
  </si>
  <si>
    <t xml:space="preserve">COLMAR</t>
  </si>
  <si>
    <t xml:space="preserve">Université Haute Alsace</t>
  </si>
  <si>
    <t xml:space="preserve">Strasbourg</t>
  </si>
  <si>
    <t xml:space="preserve">Grand Est</t>
  </si>
  <si>
    <t xml:space="preserve">MULHOUSE</t>
  </si>
  <si>
    <t xml:space="preserve">HAGUENAU</t>
  </si>
  <si>
    <t xml:space="preserve">Université de Strasbourg</t>
  </si>
  <si>
    <t xml:space="preserve">SCHILTIGHEIM - L. Pasteur</t>
  </si>
  <si>
    <t xml:space="preserve">STRASBOURG SUD - R. Schuman</t>
  </si>
  <si>
    <t xml:space="preserve">EPINAL - Hubert Curien</t>
  </si>
  <si>
    <t xml:space="preserve">Université de Lorraine</t>
  </si>
  <si>
    <t xml:space="preserve">Nancy-Metz</t>
  </si>
  <si>
    <t xml:space="preserve">LONGWY - Henry Poincaré</t>
  </si>
  <si>
    <t xml:space="preserve">METZ</t>
  </si>
  <si>
    <t xml:space="preserve">MOSELLE-EST</t>
  </si>
  <si>
    <t xml:space="preserve">NANCY-BRABOIS</t>
  </si>
  <si>
    <t xml:space="preserve">NANCY-CHARLEMAGNE</t>
  </si>
  <si>
    <t xml:space="preserve">SAINT-DIE-des-VOSGES</t>
  </si>
  <si>
    <t xml:space="preserve">REIMS</t>
  </si>
  <si>
    <t xml:space="preserve">Université de Reims Champagne Ardenne</t>
  </si>
  <si>
    <t xml:space="preserve">Reims</t>
  </si>
  <si>
    <t xml:space="preserve">TROYES</t>
  </si>
  <si>
    <t xml:space="preserve">DIJON-AUXERRE        </t>
  </si>
  <si>
    <t xml:space="preserve">Université de Bourgogne</t>
  </si>
  <si>
    <t xml:space="preserve">Dijon</t>
  </si>
  <si>
    <t xml:space="preserve">Bourgogne-Franche-Comté</t>
  </si>
  <si>
    <t xml:space="preserve">LE CREUSOT      </t>
  </si>
  <si>
    <t xml:space="preserve">CHALON-SUR-SAONE</t>
  </si>
  <si>
    <t xml:space="preserve">BELFORT   </t>
  </si>
  <si>
    <t xml:space="preserve">Université de Franche-Comté</t>
  </si>
  <si>
    <t xml:space="preserve">Besançon</t>
  </si>
  <si>
    <t xml:space="preserve">BESANCON           </t>
  </si>
  <si>
    <t xml:space="preserve">BLOIS</t>
  </si>
  <si>
    <t xml:space="preserve">Universté de Tours</t>
  </si>
  <si>
    <t xml:space="preserve">Orléans-Tours</t>
  </si>
  <si>
    <t xml:space="preserve">Centre Val de Loire</t>
  </si>
  <si>
    <t xml:space="preserve">TOURS</t>
  </si>
  <si>
    <t xml:space="preserve">BOURGES</t>
  </si>
  <si>
    <t xml:space="preserve">Université d'Orléans</t>
  </si>
  <si>
    <t xml:space="preserve">CHARTRES</t>
  </si>
  <si>
    <t xml:space="preserve">INDRE</t>
  </si>
  <si>
    <t xml:space="preserve">ORLEANS</t>
  </si>
  <si>
    <t xml:space="preserve">AIX-MARSEILLE </t>
  </si>
  <si>
    <t xml:space="preserve">Aix Marseille Université</t>
  </si>
  <si>
    <t xml:space="preserve">Aix-Marseille</t>
  </si>
  <si>
    <t xml:space="preserve">Provence-Alpes Côte d'Azur</t>
  </si>
  <si>
    <t xml:space="preserve">TOULON</t>
  </si>
  <si>
    <t xml:space="preserve">Université de Toulon</t>
  </si>
  <si>
    <t xml:space="preserve">AVIGNON</t>
  </si>
  <si>
    <t xml:space="preserve">Avignon Université</t>
  </si>
  <si>
    <t xml:space="preserve">NICE</t>
  </si>
  <si>
    <t xml:space="preserve">Université Côte d'Azur</t>
  </si>
  <si>
    <t xml:space="preserve">Nice</t>
  </si>
  <si>
    <t xml:space="preserve">CORTE</t>
  </si>
  <si>
    <t xml:space="preserve">Université de Corse</t>
  </si>
  <si>
    <t xml:space="preserve">Corse</t>
  </si>
  <si>
    <t xml:space="preserve">NOUVELLE-CALÉDONIE</t>
  </si>
  <si>
    <t xml:space="preserve">Université de la Nouvelle-Calédonie</t>
  </si>
  <si>
    <t xml:space="preserve">Vice-rectorat Noumé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0%"/>
    <numFmt numFmtId="169" formatCode="_ * #,##0.00_)&quot; €&quot;_ ;_ * \(#,##0.00&quot;) €&quot;_ ;_ * \-??_)&quot; €&quot;_ ;_ @_ 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color rgb="FF339966"/>
      <name val="Calibri (Corps)"/>
      <family val="0"/>
    </font>
    <font>
      <b val="true"/>
      <sz val="14"/>
      <color rgb="FFFF6600"/>
      <name val="Calibri (Corps)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6" style="0" width="7.37"/>
  </cols>
  <sheetData>
    <row r="1" customFormat="false" ht="46.5" hidden="false" customHeight="false" outlineLevel="0" collapsed="false">
      <c r="A1" s="1" t="s">
        <v>0</v>
      </c>
    </row>
    <row r="2" customFormat="false" ht="14.1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38.1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8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07.1" hidden="false" customHeight="true" outlineLevel="0" collapsed="false">
      <c r="A11" s="9" t="s">
        <v>5</v>
      </c>
      <c r="B11" s="9"/>
      <c r="C11" s="9"/>
      <c r="D11" s="9"/>
      <c r="E11" s="9"/>
      <c r="F11" s="9"/>
    </row>
  </sheetData>
  <sheetProtection sheet="true" objects="true" scenarios="true"/>
  <mergeCells count="4">
    <mergeCell ref="A5:F5"/>
    <mergeCell ref="A7:F7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30.61"/>
    <col collapsed="false" customWidth="true" hidden="false" outlineLevel="0" max="3" min="3" style="10" width="24.49"/>
    <col collapsed="false" customWidth="true" hidden="false" outlineLevel="0" max="4" min="4" style="10" width="17.87"/>
    <col collapsed="false" customWidth="true" hidden="false" outlineLevel="0" max="5" min="5" style="10" width="31.61"/>
    <col collapsed="false" customWidth="true" hidden="false" outlineLevel="0" max="6" min="6" style="10" width="45.61"/>
    <col collapsed="false" customWidth="true" hidden="false" outlineLevel="0" max="7" min="7" style="10" width="24.49"/>
    <col collapsed="false" customWidth="false" hidden="false" outlineLevel="0" max="257" min="8" style="10" width="10.87"/>
  </cols>
  <sheetData>
    <row r="1" customFormat="false" ht="46.5" hidden="false" customHeight="false" outlineLevel="0" collapsed="false">
      <c r="A1" s="11" t="s">
        <v>0</v>
      </c>
    </row>
    <row r="2" customFormat="false" ht="14.1" hidden="false" customHeight="true" outlineLevel="0" collapsed="false">
      <c r="A2" s="12"/>
    </row>
    <row r="3" customFormat="false" ht="21" hidden="false" customHeight="false" outlineLevel="0" collapsed="false">
      <c r="A3" s="13" t="s">
        <v>6</v>
      </c>
      <c r="B3" s="13"/>
      <c r="C3" s="13"/>
      <c r="D3" s="14"/>
    </row>
    <row r="4" customFormat="false" ht="15.75" hidden="false" customHeight="false" outlineLevel="0" collapsed="false">
      <c r="A4" s="15"/>
    </row>
    <row r="5" customFormat="false" ht="24.95" hidden="false" customHeight="true" outlineLevel="0" collapsed="false">
      <c r="A5" s="16" t="s">
        <v>7</v>
      </c>
      <c r="B5" s="17" t="s">
        <v>8</v>
      </c>
    </row>
    <row r="6" customFormat="false" ht="24.95" hidden="false" customHeight="true" outlineLevel="0" collapsed="false">
      <c r="A6" s="16" t="s">
        <v>9</v>
      </c>
      <c r="B6" s="18" t="str">
        <f aca="false">IF(ISERROR(VLOOKUP(B5,'Infos BdD'!$A$135:$D$166,2,FALSE()))," ",(VLOOKUP(B5,'Infos BdD'!$A$135:$D$166,2,FALSE())))</f>
        <v>Université de Lorraine</v>
      </c>
    </row>
    <row r="7" customFormat="false" ht="24.95" hidden="false" customHeight="true" outlineLevel="0" collapsed="false">
      <c r="A7" s="16" t="s">
        <v>10</v>
      </c>
      <c r="B7" s="18" t="str">
        <f aca="false">IF(ISERROR(VLOOKUP(B5,'Infos BdD'!$A$135:$D$166,3,FALSE()))," ",(VLOOKUP(B5,'Infos BdD'!$A$135:$D$166,3,FALSE())))</f>
        <v>Nancy-Metz</v>
      </c>
    </row>
    <row r="8" customFormat="false" ht="24.95" hidden="false" customHeight="true" outlineLevel="0" collapsed="false">
      <c r="A8" s="16" t="s">
        <v>11</v>
      </c>
      <c r="B8" s="18" t="str">
        <f aca="false">IF(ISERROR(VLOOKUP(B5,'Infos BdD'!$A$135:$D$166,4,FALSE()))," ",(VLOOKUP(B5,'Infos BdD'!$A$135:$D$166,4,FALSE())))</f>
        <v>Grand Est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19" t="s">
        <v>12</v>
      </c>
      <c r="B10" s="20" t="n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19" t="s">
        <v>13</v>
      </c>
      <c r="B12" s="20" t="n">
        <v>1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9" t="s">
        <v>14</v>
      </c>
      <c r="B14" s="19" t="s">
        <v>12</v>
      </c>
      <c r="C14" s="19" t="s">
        <v>15</v>
      </c>
      <c r="D14" s="19" t="s">
        <v>16</v>
      </c>
      <c r="E14" s="19" t="s">
        <v>17</v>
      </c>
    </row>
    <row r="15" customFormat="false" ht="20.1" hidden="false" customHeight="true" outlineLevel="0" collapsed="false">
      <c r="A15" s="17" t="s">
        <v>18</v>
      </c>
      <c r="B15" s="20" t="n">
        <v>4</v>
      </c>
      <c r="C15" s="20"/>
      <c r="D15" s="20" t="n">
        <v>7906.73</v>
      </c>
      <c r="E15" s="21" t="n">
        <f aca="false">SUM(D15:D24)</f>
        <v>7906.73</v>
      </c>
    </row>
    <row r="16" customFormat="false" ht="20.1" hidden="false" customHeight="true" outlineLevel="0" collapsed="false">
      <c r="A16" s="17"/>
      <c r="B16" s="20"/>
      <c r="C16" s="20"/>
      <c r="D16" s="20"/>
    </row>
    <row r="17" customFormat="false" ht="20.1" hidden="false" customHeight="true" outlineLevel="0" collapsed="false">
      <c r="A17" s="17"/>
      <c r="B17" s="20"/>
      <c r="C17" s="20"/>
      <c r="D17" s="20"/>
    </row>
    <row r="18" customFormat="false" ht="20.1" hidden="false" customHeight="true" outlineLevel="0" collapsed="false">
      <c r="A18" s="17"/>
      <c r="B18" s="20"/>
      <c r="C18" s="20"/>
      <c r="D18" s="20"/>
    </row>
    <row r="19" customFormat="false" ht="20.1" hidden="false" customHeight="true" outlineLevel="0" collapsed="false">
      <c r="A19" s="17"/>
      <c r="B19" s="20"/>
      <c r="C19" s="20"/>
      <c r="D19" s="20"/>
    </row>
    <row r="20" customFormat="false" ht="20.1" hidden="false" customHeight="true" outlineLevel="0" collapsed="false">
      <c r="A20" s="17"/>
      <c r="B20" s="20"/>
      <c r="C20" s="20"/>
      <c r="D20" s="20"/>
    </row>
    <row r="21" customFormat="false" ht="20.1" hidden="false" customHeight="true" outlineLevel="0" collapsed="false">
      <c r="A21" s="17"/>
      <c r="B21" s="20"/>
      <c r="C21" s="20"/>
      <c r="D21" s="20"/>
    </row>
    <row r="22" customFormat="false" ht="20.1" hidden="false" customHeight="true" outlineLevel="0" collapsed="false">
      <c r="A22" s="17"/>
      <c r="B22" s="20"/>
      <c r="C22" s="20"/>
      <c r="D22" s="20"/>
    </row>
    <row r="23" customFormat="false" ht="20.1" hidden="false" customHeight="true" outlineLevel="0" collapsed="false">
      <c r="A23" s="17"/>
      <c r="B23" s="20"/>
      <c r="C23" s="20"/>
      <c r="D23" s="20"/>
    </row>
    <row r="24" customFormat="false" ht="20.1" hidden="false" customHeight="true" outlineLevel="0" collapsed="false">
      <c r="A24" s="17"/>
      <c r="B24" s="20"/>
      <c r="C24" s="20"/>
      <c r="D24" s="20"/>
    </row>
    <row r="25" customFormat="false" ht="20.1" hidden="false" customHeight="true" outlineLevel="0" collapsed="false"/>
    <row r="26" customFormat="false" ht="38.1" hidden="false" customHeight="true" outlineLevel="0" collapsed="false">
      <c r="A26" s="22" t="s">
        <v>19</v>
      </c>
      <c r="B26" s="20" t="n">
        <v>387</v>
      </c>
    </row>
    <row r="27" customFormat="false" ht="38.1" hidden="false" customHeight="true" outlineLevel="0" collapsed="false">
      <c r="A27" s="22" t="s">
        <v>20</v>
      </c>
      <c r="B27" s="20" t="n">
        <v>161</v>
      </c>
    </row>
    <row r="28" customFormat="false" ht="38.1" hidden="false" customHeight="true" outlineLevel="0" collapsed="false">
      <c r="A28" s="22" t="s">
        <v>21</v>
      </c>
      <c r="B28" s="20" t="n">
        <v>132</v>
      </c>
    </row>
    <row r="29" customFormat="false" ht="38.1" hidden="false" customHeight="true" outlineLevel="0" collapsed="false">
      <c r="A29" s="22" t="s">
        <v>22</v>
      </c>
      <c r="B29" s="20" t="n">
        <v>57795</v>
      </c>
    </row>
    <row r="30" customFormat="false" ht="38.1" hidden="false" customHeight="true" outlineLevel="0" collapsed="false">
      <c r="A30" s="18" t="s">
        <v>23</v>
      </c>
      <c r="B30" s="23" t="n">
        <f aca="false">IFERROR(B26/B29,0)</f>
        <v>0.00669608097586296</v>
      </c>
    </row>
    <row r="31" customFormat="false" ht="20.1" hidden="false" customHeight="true" outlineLevel="0" collapsed="false"/>
    <row r="32" s="26" customFormat="true" ht="20.1" hidden="false" customHeight="true" outlineLevel="0" collapsed="false">
      <c r="A32" s="24" t="s">
        <v>24</v>
      </c>
      <c r="B32" s="24"/>
      <c r="C32" s="24"/>
      <c r="D32" s="25"/>
      <c r="E32" s="24" t="s">
        <v>25</v>
      </c>
      <c r="F32" s="24"/>
      <c r="G32" s="24"/>
    </row>
    <row r="33" s="26" customFormat="true" ht="20.1" hidden="false" customHeight="true" outlineLevel="0" collapsed="false">
      <c r="A33" s="16" t="s">
        <v>26</v>
      </c>
      <c r="B33" s="16" t="s">
        <v>27</v>
      </c>
      <c r="C33" s="16" t="s">
        <v>28</v>
      </c>
      <c r="D33" s="25"/>
      <c r="E33" s="27" t="s">
        <v>29</v>
      </c>
      <c r="F33" s="27" t="s">
        <v>30</v>
      </c>
      <c r="G33" s="27" t="s">
        <v>28</v>
      </c>
    </row>
    <row r="34" s="26" customFormat="true" ht="20.1" hidden="false" customHeight="true" outlineLevel="0" collapsed="false">
      <c r="A34" s="17" t="s">
        <v>31</v>
      </c>
      <c r="B34" s="28" t="s">
        <v>32</v>
      </c>
      <c r="C34" s="17" t="s">
        <v>8</v>
      </c>
      <c r="D34" s="25"/>
      <c r="E34" s="29" t="s">
        <v>33</v>
      </c>
      <c r="F34" s="28" t="s">
        <v>34</v>
      </c>
      <c r="G34" s="28" t="s">
        <v>8</v>
      </c>
    </row>
    <row r="35" s="26" customFormat="true" ht="20.1" hidden="false" customHeight="true" outlineLevel="0" collapsed="false">
      <c r="A35" s="17" t="s">
        <v>31</v>
      </c>
      <c r="B35" s="17" t="s">
        <v>35</v>
      </c>
      <c r="C35" s="17" t="s">
        <v>8</v>
      </c>
      <c r="D35" s="25"/>
      <c r="E35" s="29" t="s">
        <v>33</v>
      </c>
      <c r="F35" s="28" t="s">
        <v>36</v>
      </c>
      <c r="G35" s="28" t="s">
        <v>8</v>
      </c>
    </row>
    <row r="36" s="26" customFormat="true" ht="20.1" hidden="false" customHeight="true" outlineLevel="0" collapsed="false">
      <c r="A36" s="17" t="s">
        <v>37</v>
      </c>
      <c r="B36" s="17" t="s">
        <v>38</v>
      </c>
      <c r="C36" s="17" t="s">
        <v>8</v>
      </c>
      <c r="D36" s="30"/>
      <c r="E36" s="29" t="s">
        <v>33</v>
      </c>
      <c r="F36" s="28" t="s">
        <v>39</v>
      </c>
      <c r="G36" s="28" t="s">
        <v>8</v>
      </c>
    </row>
    <row r="37" s="26" customFormat="true" ht="20.1" hidden="false" customHeight="true" outlineLevel="0" collapsed="false">
      <c r="A37" s="17" t="s">
        <v>37</v>
      </c>
      <c r="B37" s="17" t="s">
        <v>40</v>
      </c>
      <c r="C37" s="17" t="s">
        <v>8</v>
      </c>
      <c r="D37" s="30"/>
      <c r="E37" s="29" t="s">
        <v>33</v>
      </c>
      <c r="F37" s="28" t="s">
        <v>41</v>
      </c>
      <c r="G37" s="28" t="s">
        <v>8</v>
      </c>
    </row>
    <row r="38" s="26" customFormat="true" ht="20.1" hidden="false" customHeight="true" outlineLevel="0" collapsed="false">
      <c r="A38" s="17" t="s">
        <v>42</v>
      </c>
      <c r="B38" s="17" t="s">
        <v>43</v>
      </c>
      <c r="C38" s="17" t="s">
        <v>8</v>
      </c>
      <c r="D38" s="30"/>
      <c r="E38" s="29" t="s">
        <v>33</v>
      </c>
      <c r="F38" s="28" t="s">
        <v>44</v>
      </c>
      <c r="G38" s="28" t="s">
        <v>8</v>
      </c>
    </row>
    <row r="39" s="26" customFormat="true" ht="20.1" hidden="false" customHeight="true" outlineLevel="0" collapsed="false">
      <c r="A39" s="17" t="s">
        <v>45</v>
      </c>
      <c r="B39" s="17" t="s">
        <v>46</v>
      </c>
      <c r="C39" s="17" t="s">
        <v>8</v>
      </c>
      <c r="D39" s="30"/>
      <c r="E39" s="29"/>
      <c r="F39" s="28"/>
      <c r="G39" s="28"/>
    </row>
    <row r="40" s="26" customFormat="true" ht="20.1" hidden="false" customHeight="true" outlineLevel="0" collapsed="false">
      <c r="A40" s="17" t="s">
        <v>45</v>
      </c>
      <c r="B40" s="17" t="s">
        <v>47</v>
      </c>
      <c r="C40" s="17" t="s">
        <v>8</v>
      </c>
      <c r="D40" s="30"/>
      <c r="E40" s="29"/>
      <c r="F40" s="28"/>
      <c r="G40" s="28"/>
    </row>
    <row r="41" s="26" customFormat="true" ht="20.1" hidden="false" customHeight="true" outlineLevel="0" collapsed="false">
      <c r="A41" s="17" t="s">
        <v>45</v>
      </c>
      <c r="B41" s="17" t="s">
        <v>48</v>
      </c>
      <c r="C41" s="17" t="s">
        <v>8</v>
      </c>
      <c r="D41" s="30"/>
      <c r="E41" s="29"/>
      <c r="F41" s="28"/>
      <c r="G41" s="28"/>
    </row>
    <row r="42" s="26" customFormat="true" ht="20.1" hidden="false" customHeight="true" outlineLevel="0" collapsed="false">
      <c r="A42" s="17"/>
      <c r="B42" s="17"/>
      <c r="C42" s="17"/>
      <c r="D42" s="30"/>
      <c r="E42" s="29"/>
      <c r="F42" s="28"/>
      <c r="G42" s="28"/>
    </row>
    <row r="43" s="26" customFormat="true" ht="20.1" hidden="false" customHeight="true" outlineLevel="0" collapsed="false">
      <c r="A43" s="17"/>
      <c r="B43" s="17"/>
      <c r="C43" s="17"/>
      <c r="D43" s="30"/>
      <c r="E43" s="29"/>
      <c r="F43" s="28"/>
      <c r="G43" s="28"/>
    </row>
    <row r="44" s="26" customFormat="true" ht="20.1" hidden="false" customHeight="true" outlineLevel="0" collapsed="false">
      <c r="A44" s="17"/>
      <c r="B44" s="17"/>
      <c r="C44" s="17"/>
      <c r="D44" s="30"/>
      <c r="E44" s="29"/>
      <c r="F44" s="28"/>
      <c r="G44" s="28"/>
    </row>
    <row r="45" s="26" customFormat="true" ht="20.1" hidden="false" customHeight="true" outlineLevel="0" collapsed="false">
      <c r="A45" s="17"/>
      <c r="B45" s="17"/>
      <c r="C45" s="17"/>
      <c r="D45" s="30"/>
      <c r="E45" s="29"/>
      <c r="F45" s="28"/>
      <c r="G45" s="28"/>
    </row>
    <row r="46" s="26" customFormat="true" ht="20.1" hidden="false" customHeight="true" outlineLevel="0" collapsed="false">
      <c r="A46" s="17"/>
      <c r="B46" s="17"/>
      <c r="C46" s="17"/>
      <c r="D46" s="30"/>
      <c r="E46" s="29"/>
      <c r="F46" s="28"/>
      <c r="G46" s="28"/>
    </row>
    <row r="47" s="26" customFormat="true" ht="20.1" hidden="false" customHeight="true" outlineLevel="0" collapsed="false">
      <c r="A47" s="17"/>
      <c r="B47" s="17"/>
      <c r="C47" s="17"/>
      <c r="D47" s="30"/>
      <c r="E47" s="29"/>
      <c r="F47" s="28"/>
      <c r="G47" s="28"/>
    </row>
    <row r="48" s="26" customFormat="true" ht="20.1" hidden="false" customHeight="true" outlineLevel="0" collapsed="false">
      <c r="A48" s="17"/>
      <c r="B48" s="17"/>
      <c r="C48" s="17"/>
      <c r="D48" s="30"/>
      <c r="E48" s="29"/>
      <c r="F48" s="28"/>
      <c r="G48" s="28"/>
    </row>
    <row r="49" s="26" customFormat="true" ht="20.1" hidden="false" customHeight="true" outlineLevel="0" collapsed="false">
      <c r="A49" s="17"/>
      <c r="B49" s="17"/>
      <c r="C49" s="17"/>
      <c r="D49" s="30"/>
      <c r="E49" s="29"/>
      <c r="F49" s="28"/>
      <c r="G49" s="28"/>
    </row>
    <row r="50" s="26" customFormat="true" ht="20.1" hidden="false" customHeight="true" outlineLevel="0" collapsed="false">
      <c r="A50" s="17"/>
      <c r="B50" s="17"/>
      <c r="C50" s="17"/>
      <c r="D50" s="30"/>
      <c r="E50" s="29"/>
      <c r="F50" s="28"/>
      <c r="G50" s="28"/>
    </row>
    <row r="51" s="26" customFormat="true" ht="20.1" hidden="false" customHeight="true" outlineLevel="0" collapsed="false">
      <c r="A51" s="17"/>
      <c r="B51" s="17"/>
      <c r="C51" s="17"/>
      <c r="D51" s="30"/>
      <c r="E51" s="29"/>
      <c r="F51" s="28"/>
      <c r="G51" s="28"/>
    </row>
    <row r="52" s="26" customFormat="true" ht="20.1" hidden="false" customHeight="true" outlineLevel="0" collapsed="false">
      <c r="A52" s="17"/>
      <c r="B52" s="17"/>
      <c r="C52" s="17"/>
      <c r="D52" s="30"/>
      <c r="E52" s="29"/>
      <c r="F52" s="28"/>
      <c r="G52" s="28"/>
    </row>
    <row r="53" s="26" customFormat="true" ht="20.1" hidden="false" customHeight="true" outlineLevel="0" collapsed="false">
      <c r="A53" s="17"/>
      <c r="B53" s="17"/>
      <c r="C53" s="17"/>
      <c r="D53" s="30"/>
      <c r="E53" s="29"/>
      <c r="F53" s="28"/>
      <c r="G53" s="28"/>
    </row>
    <row r="54" s="26" customFormat="true" ht="20.1" hidden="false" customHeight="true" outlineLevel="0" collapsed="false">
      <c r="A54" s="17"/>
      <c r="B54" s="17"/>
      <c r="C54" s="17"/>
      <c r="D54" s="30"/>
      <c r="E54" s="29"/>
      <c r="F54" s="28"/>
      <c r="G54" s="28"/>
    </row>
    <row r="55" s="26" customFormat="true" ht="20.1" hidden="false" customHeight="true" outlineLevel="0" collapsed="false">
      <c r="A55" s="17"/>
      <c r="B55" s="17"/>
      <c r="C55" s="17"/>
      <c r="D55" s="30"/>
      <c r="E55" s="29"/>
      <c r="F55" s="28"/>
      <c r="G55" s="28"/>
    </row>
    <row r="56" s="26" customFormat="true" ht="20.1" hidden="false" customHeight="true" outlineLevel="0" collapsed="false">
      <c r="A56" s="17"/>
      <c r="B56" s="17"/>
      <c r="C56" s="17"/>
      <c r="D56" s="30"/>
      <c r="E56" s="29"/>
      <c r="F56" s="28"/>
      <c r="G56" s="28"/>
    </row>
    <row r="57" s="26" customFormat="true" ht="20.1" hidden="false" customHeight="true" outlineLevel="0" collapsed="false">
      <c r="A57" s="17"/>
      <c r="B57" s="17"/>
      <c r="C57" s="17"/>
      <c r="D57" s="30"/>
      <c r="E57" s="29"/>
      <c r="F57" s="28"/>
      <c r="G57" s="28"/>
    </row>
    <row r="58" s="26" customFormat="true" ht="20.1" hidden="false" customHeight="true" outlineLevel="0" collapsed="false">
      <c r="A58" s="17"/>
      <c r="B58" s="17"/>
      <c r="C58" s="17"/>
      <c r="D58" s="30"/>
      <c r="E58" s="29"/>
      <c r="F58" s="28"/>
      <c r="G58" s="28"/>
    </row>
    <row r="59" s="26" customFormat="true" ht="20.1" hidden="false" customHeight="true" outlineLevel="0" collapsed="false">
      <c r="A59" s="17"/>
      <c r="B59" s="17"/>
      <c r="C59" s="17"/>
      <c r="D59" s="30"/>
      <c r="E59" s="29"/>
      <c r="F59" s="28"/>
      <c r="G59" s="28"/>
    </row>
    <row r="60" s="26" customFormat="true" ht="20.1" hidden="false" customHeight="true" outlineLevel="0" collapsed="false">
      <c r="A60" s="17"/>
      <c r="B60" s="17"/>
      <c r="C60" s="17"/>
      <c r="D60" s="30"/>
      <c r="E60" s="29"/>
      <c r="F60" s="28"/>
      <c r="G60" s="28"/>
    </row>
    <row r="61" s="26" customFormat="true" ht="20.1" hidden="false" customHeight="true" outlineLevel="0" collapsed="false">
      <c r="A61" s="17"/>
      <c r="B61" s="17"/>
      <c r="C61" s="17"/>
      <c r="D61" s="30"/>
      <c r="E61" s="29"/>
      <c r="F61" s="28"/>
      <c r="G61" s="28"/>
    </row>
    <row r="62" s="26" customFormat="true" ht="20.1" hidden="false" customHeight="true" outlineLevel="0" collapsed="false">
      <c r="A62" s="17"/>
      <c r="B62" s="17"/>
      <c r="C62" s="17"/>
      <c r="D62" s="30"/>
      <c r="E62" s="29"/>
      <c r="F62" s="28"/>
      <c r="G62" s="28"/>
    </row>
    <row r="63" s="26" customFormat="true" ht="20.1" hidden="false" customHeight="true" outlineLevel="0" collapsed="false">
      <c r="A63" s="17"/>
      <c r="B63" s="17"/>
      <c r="C63" s="17"/>
      <c r="D63" s="30"/>
      <c r="E63" s="29"/>
      <c r="F63" s="28"/>
      <c r="G63" s="28"/>
    </row>
    <row r="64" s="26" customFormat="true" ht="20.1" hidden="false" customHeight="true" outlineLevel="0" collapsed="false">
      <c r="A64" s="17"/>
      <c r="B64" s="17"/>
      <c r="C64" s="17"/>
      <c r="D64" s="30"/>
      <c r="E64" s="29"/>
      <c r="F64" s="28"/>
      <c r="G64" s="28"/>
    </row>
    <row r="65" s="26" customFormat="true" ht="20.1" hidden="false" customHeight="true" outlineLevel="0" collapsed="false">
      <c r="A65" s="17"/>
      <c r="B65" s="17"/>
      <c r="C65" s="17"/>
      <c r="D65" s="30"/>
      <c r="E65" s="29"/>
      <c r="F65" s="28"/>
      <c r="G65" s="28"/>
    </row>
    <row r="66" s="26" customFormat="true" ht="20.1" hidden="false" customHeight="true" outlineLevel="0" collapsed="false">
      <c r="A66" s="17"/>
      <c r="B66" s="17"/>
      <c r="C66" s="17"/>
      <c r="D66" s="30"/>
      <c r="E66" s="29"/>
      <c r="F66" s="28"/>
      <c r="G66" s="28"/>
    </row>
    <row r="67" s="26" customFormat="true" ht="20.1" hidden="false" customHeight="true" outlineLevel="0" collapsed="false">
      <c r="A67" s="17"/>
      <c r="B67" s="17"/>
      <c r="C67" s="17"/>
      <c r="D67" s="30"/>
      <c r="E67" s="29"/>
      <c r="F67" s="28"/>
      <c r="G67" s="28"/>
    </row>
    <row r="68" s="26" customFormat="true" ht="20.1" hidden="false" customHeight="true" outlineLevel="0" collapsed="false">
      <c r="A68" s="17"/>
      <c r="B68" s="17"/>
      <c r="C68" s="17"/>
      <c r="D68" s="30"/>
      <c r="E68" s="29"/>
      <c r="F68" s="28"/>
      <c r="G68" s="28"/>
    </row>
    <row r="69" s="26" customFormat="true" ht="20.1" hidden="false" customHeight="true" outlineLevel="0" collapsed="false">
      <c r="A69" s="17"/>
      <c r="B69" s="17"/>
      <c r="C69" s="17"/>
      <c r="D69" s="30"/>
      <c r="E69" s="29"/>
      <c r="F69" s="28"/>
      <c r="G69" s="28"/>
    </row>
    <row r="70" s="26" customFormat="true" ht="20.1" hidden="false" customHeight="true" outlineLevel="0" collapsed="false">
      <c r="A70" s="17"/>
      <c r="B70" s="17"/>
      <c r="C70" s="17"/>
      <c r="D70" s="30"/>
      <c r="E70" s="29"/>
      <c r="F70" s="28"/>
      <c r="G70" s="28"/>
    </row>
    <row r="71" s="26" customFormat="true" ht="20.1" hidden="false" customHeight="true" outlineLevel="0" collapsed="false">
      <c r="A71" s="17"/>
      <c r="B71" s="17"/>
      <c r="C71" s="17"/>
      <c r="D71" s="30"/>
      <c r="E71" s="29"/>
      <c r="F71" s="28"/>
      <c r="G71" s="28"/>
    </row>
    <row r="72" s="26" customFormat="true" ht="20.1" hidden="false" customHeight="true" outlineLevel="0" collapsed="false">
      <c r="A72" s="17"/>
      <c r="B72" s="17"/>
      <c r="C72" s="17"/>
      <c r="D72" s="30"/>
      <c r="E72" s="29"/>
      <c r="F72" s="28"/>
      <c r="G72" s="28"/>
    </row>
    <row r="73" s="26" customFormat="true" ht="20.1" hidden="false" customHeight="true" outlineLevel="0" collapsed="false">
      <c r="A73" s="17"/>
      <c r="B73" s="17"/>
      <c r="C73" s="17"/>
      <c r="D73" s="30"/>
      <c r="E73" s="29"/>
      <c r="F73" s="28"/>
      <c r="G73" s="28"/>
    </row>
    <row r="74" s="26" customFormat="true" ht="20.1" hidden="false" customHeight="true" outlineLevel="0" collapsed="false">
      <c r="A74" s="17"/>
      <c r="B74" s="17"/>
      <c r="C74" s="17"/>
      <c r="D74" s="30"/>
      <c r="E74" s="29"/>
      <c r="F74" s="28"/>
      <c r="G74" s="28"/>
    </row>
    <row r="75" s="26" customFormat="true" ht="20.1" hidden="false" customHeight="true" outlineLevel="0" collapsed="false">
      <c r="A75" s="17"/>
      <c r="B75" s="17"/>
      <c r="C75" s="17"/>
      <c r="D75" s="30"/>
      <c r="E75" s="29"/>
      <c r="F75" s="28"/>
      <c r="G75" s="28"/>
    </row>
    <row r="76" s="26" customFormat="true" ht="20.1" hidden="false" customHeight="true" outlineLevel="0" collapsed="false">
      <c r="A76" s="17"/>
      <c r="B76" s="17"/>
      <c r="C76" s="17"/>
      <c r="D76" s="30"/>
      <c r="E76" s="29"/>
      <c r="F76" s="28"/>
      <c r="G76" s="28"/>
    </row>
    <row r="77" s="26" customFormat="true" ht="20.1" hidden="false" customHeight="true" outlineLevel="0" collapsed="false">
      <c r="A77" s="17"/>
      <c r="B77" s="17"/>
      <c r="C77" s="17"/>
      <c r="D77" s="30"/>
      <c r="E77" s="29"/>
      <c r="F77" s="28"/>
      <c r="G77" s="28"/>
    </row>
    <row r="78" s="26" customFormat="true" ht="20.1" hidden="false" customHeight="true" outlineLevel="0" collapsed="false">
      <c r="A78" s="17"/>
      <c r="B78" s="17"/>
      <c r="C78" s="17"/>
      <c r="D78" s="30"/>
      <c r="E78" s="29"/>
      <c r="F78" s="28"/>
      <c r="G78" s="28"/>
    </row>
    <row r="79" s="26" customFormat="true" ht="20.1" hidden="false" customHeight="true" outlineLevel="0" collapsed="false">
      <c r="A79" s="17"/>
      <c r="B79" s="17"/>
      <c r="C79" s="17"/>
      <c r="D79" s="30"/>
      <c r="E79" s="29"/>
      <c r="F79" s="28"/>
      <c r="G79" s="28"/>
    </row>
    <row r="80" s="26" customFormat="true" ht="20.1" hidden="false" customHeight="true" outlineLevel="0" collapsed="false">
      <c r="A80" s="17"/>
      <c r="B80" s="17"/>
      <c r="C80" s="17"/>
      <c r="D80" s="30"/>
      <c r="E80" s="29"/>
      <c r="F80" s="28"/>
      <c r="G80" s="28"/>
    </row>
    <row r="81" s="26" customFormat="true" ht="20.1" hidden="false" customHeight="true" outlineLevel="0" collapsed="false">
      <c r="A81" s="17"/>
      <c r="B81" s="17"/>
      <c r="C81" s="17"/>
      <c r="D81" s="30"/>
      <c r="E81" s="29"/>
      <c r="F81" s="28"/>
      <c r="G81" s="28"/>
    </row>
    <row r="82" s="26" customFormat="true" ht="20.1" hidden="false" customHeight="true" outlineLevel="0" collapsed="false">
      <c r="A82" s="17"/>
      <c r="B82" s="17"/>
      <c r="C82" s="17"/>
      <c r="D82" s="30"/>
      <c r="E82" s="29"/>
      <c r="F82" s="28"/>
      <c r="G82" s="28"/>
    </row>
    <row r="83" s="26" customFormat="true" ht="20.1" hidden="false" customHeight="true" outlineLevel="0" collapsed="false">
      <c r="A83" s="17"/>
      <c r="B83" s="17"/>
      <c r="C83" s="17"/>
      <c r="D83" s="30"/>
      <c r="E83" s="29"/>
      <c r="F83" s="28"/>
      <c r="G83" s="28"/>
    </row>
    <row r="84" s="26" customFormat="true" ht="20.1" hidden="false" customHeight="true" outlineLevel="0" collapsed="false">
      <c r="A84" s="17"/>
      <c r="B84" s="17"/>
      <c r="C84" s="17"/>
      <c r="D84" s="30"/>
      <c r="E84" s="29"/>
      <c r="F84" s="28"/>
      <c r="G84" s="28"/>
    </row>
    <row r="85" s="26" customFormat="true" ht="20.1" hidden="false" customHeight="true" outlineLevel="0" collapsed="false">
      <c r="A85" s="17"/>
      <c r="B85" s="17"/>
      <c r="C85" s="17"/>
      <c r="D85" s="30"/>
      <c r="E85" s="29"/>
      <c r="F85" s="28"/>
      <c r="G85" s="28"/>
    </row>
    <row r="86" s="26" customFormat="true" ht="20.1" hidden="false" customHeight="true" outlineLevel="0" collapsed="false">
      <c r="A86" s="17"/>
      <c r="B86" s="17"/>
      <c r="C86" s="17"/>
      <c r="D86" s="30"/>
      <c r="E86" s="29"/>
      <c r="F86" s="28"/>
      <c r="G86" s="28"/>
    </row>
    <row r="87" s="26" customFormat="true" ht="20.1" hidden="false" customHeight="true" outlineLevel="0" collapsed="false">
      <c r="A87" s="17"/>
      <c r="B87" s="17"/>
      <c r="C87" s="17"/>
      <c r="D87" s="30"/>
      <c r="E87" s="29"/>
      <c r="F87" s="28"/>
      <c r="G87" s="28"/>
    </row>
    <row r="88" s="26" customFormat="true" ht="20.1" hidden="false" customHeight="true" outlineLevel="0" collapsed="false">
      <c r="A88" s="17"/>
      <c r="B88" s="17"/>
      <c r="C88" s="17"/>
      <c r="D88" s="30"/>
      <c r="E88" s="29"/>
      <c r="F88" s="28"/>
      <c r="G88" s="28"/>
    </row>
    <row r="89" s="26" customFormat="true" ht="20.1" hidden="false" customHeight="true" outlineLevel="0" collapsed="false">
      <c r="A89" s="17"/>
      <c r="B89" s="17"/>
      <c r="C89" s="17"/>
      <c r="D89" s="30"/>
      <c r="E89" s="29"/>
      <c r="F89" s="28"/>
      <c r="G89" s="28"/>
    </row>
    <row r="90" s="26" customFormat="true" ht="20.1" hidden="false" customHeight="true" outlineLevel="0" collapsed="false">
      <c r="A90" s="17"/>
      <c r="B90" s="17"/>
      <c r="C90" s="17"/>
      <c r="D90" s="30"/>
      <c r="E90" s="29"/>
      <c r="F90" s="28"/>
      <c r="G90" s="28"/>
    </row>
    <row r="91" s="26" customFormat="true" ht="20.1" hidden="false" customHeight="true" outlineLevel="0" collapsed="false">
      <c r="A91" s="17"/>
      <c r="B91" s="17"/>
      <c r="C91" s="17"/>
      <c r="D91" s="30"/>
      <c r="E91" s="29"/>
      <c r="F91" s="28"/>
      <c r="G91" s="28"/>
    </row>
  </sheetData>
  <sheetProtection sheet="true" objects="true" scenarios="true"/>
  <mergeCells count="3">
    <mergeCell ref="A3:C3"/>
    <mergeCell ref="A32:C32"/>
    <mergeCell ref="E32:G32"/>
  </mergeCells>
  <dataValidations count="3">
    <dataValidation allowBlank="true" errorStyle="stop" operator="between" showDropDown="false" showErrorMessage="true" showInputMessage="false" sqref="B34:B91" type="list">
      <formula1>INDIRECT(A34)</formula1>
      <formula2>0</formula2>
    </dataValidation>
    <dataValidation allowBlank="true" errorStyle="stop" operator="between" showDropDown="false" showErrorMessage="true" showInputMessage="false" sqref="A34:A91" type="list">
      <formula1>Mentions</formula1>
      <formula2>0</formula2>
    </dataValidation>
    <dataValidation allowBlank="true" errorStyle="stop" operator="between" showDropDown="false" showErrorMessage="true" showInputMessage="false" sqref="B5" type="list">
      <formula1>Nom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14.37"/>
    <col collapsed="false" customWidth="true" hidden="false" outlineLevel="0" max="3" min="3" style="10" width="17.99"/>
    <col collapsed="false" customWidth="true" hidden="false" outlineLevel="0" max="45" min="4" style="10" width="12.87"/>
    <col collapsed="false" customWidth="false" hidden="false" outlineLevel="0" max="257" min="46" style="10" width="10.87"/>
  </cols>
  <sheetData>
    <row r="1" customFormat="false" ht="46.5" hidden="false" customHeight="false" outlineLevel="0" collapsed="false">
      <c r="A1" s="11" t="s">
        <v>0</v>
      </c>
      <c r="M1" s="31"/>
    </row>
    <row r="3" customFormat="false" ht="21" hidden="false" customHeight="true" outlineLevel="0" collapsed="false">
      <c r="A3" s="32" t="s">
        <v>49</v>
      </c>
      <c r="B3" s="32"/>
      <c r="C3" s="32"/>
      <c r="D3" s="33"/>
      <c r="E3" s="33"/>
      <c r="M3" s="31"/>
    </row>
    <row r="5" s="26" customFormat="true" ht="35.1" hidden="false" customHeight="true" outlineLevel="0" collapsed="false">
      <c r="A5" s="34" t="s">
        <v>50</v>
      </c>
      <c r="B5" s="34"/>
      <c r="C5" s="34"/>
    </row>
    <row r="7" customFormat="false" ht="39" hidden="false" customHeight="true" outlineLevel="0" collapsed="false">
      <c r="A7" s="35" t="s">
        <v>51</v>
      </c>
      <c r="B7" s="35"/>
      <c r="C7" s="36" t="s">
        <v>52</v>
      </c>
      <c r="D7" s="37" t="s">
        <v>53</v>
      </c>
      <c r="E7" s="36" t="s">
        <v>54</v>
      </c>
      <c r="F7" s="36"/>
      <c r="G7" s="37" t="s">
        <v>55</v>
      </c>
      <c r="H7" s="36" t="s">
        <v>56</v>
      </c>
      <c r="I7" s="37" t="s">
        <v>57</v>
      </c>
      <c r="J7" s="37"/>
    </row>
    <row r="8" customFormat="false" ht="39" hidden="false" customHeight="true" outlineLevel="0" collapsed="false">
      <c r="A8" s="35"/>
      <c r="B8" s="35"/>
      <c r="C8" s="36"/>
      <c r="D8" s="37"/>
      <c r="E8" s="36" t="s">
        <v>58</v>
      </c>
      <c r="F8" s="36" t="s">
        <v>59</v>
      </c>
      <c r="G8" s="37"/>
      <c r="H8" s="36"/>
      <c r="I8" s="37"/>
      <c r="J8" s="37"/>
    </row>
    <row r="9" customFormat="false" ht="39" hidden="false" customHeight="true" outlineLevel="0" collapsed="false">
      <c r="A9" s="38"/>
      <c r="B9" s="39" t="s">
        <v>60</v>
      </c>
      <c r="C9" s="20"/>
      <c r="D9" s="20"/>
      <c r="E9" s="20"/>
      <c r="F9" s="20"/>
      <c r="G9" s="20"/>
      <c r="H9" s="20"/>
      <c r="I9" s="20"/>
      <c r="J9" s="20"/>
    </row>
    <row r="10" customFormat="false" ht="39" hidden="false" customHeight="true" outlineLevel="0" collapsed="false">
      <c r="A10" s="38"/>
      <c r="B10" s="39" t="s">
        <v>61</v>
      </c>
      <c r="C10" s="20"/>
      <c r="D10" s="20"/>
      <c r="E10" s="20"/>
      <c r="F10" s="20"/>
      <c r="G10" s="20"/>
      <c r="H10" s="20"/>
      <c r="I10" s="20"/>
      <c r="J10" s="20"/>
    </row>
    <row r="11" customFormat="false" ht="39" hidden="false" customHeight="true" outlineLevel="0" collapsed="false">
      <c r="A11" s="38"/>
      <c r="B11" s="39" t="s">
        <v>60</v>
      </c>
      <c r="C11" s="20"/>
      <c r="D11" s="20"/>
      <c r="E11" s="20"/>
      <c r="F11" s="20"/>
      <c r="G11" s="20"/>
      <c r="H11" s="20"/>
      <c r="I11" s="20"/>
      <c r="J11" s="20"/>
    </row>
    <row r="12" customFormat="false" ht="39" hidden="false" customHeight="true" outlineLevel="0" collapsed="false">
      <c r="A12" s="38"/>
      <c r="B12" s="39" t="s">
        <v>61</v>
      </c>
      <c r="C12" s="20"/>
      <c r="D12" s="20"/>
      <c r="E12" s="20"/>
      <c r="F12" s="20"/>
      <c r="G12" s="20"/>
      <c r="H12" s="20"/>
      <c r="I12" s="20"/>
      <c r="J12" s="20"/>
    </row>
    <row r="13" customFormat="false" ht="39" hidden="false" customHeight="true" outlineLevel="0" collapsed="false">
      <c r="A13" s="38"/>
      <c r="B13" s="39" t="s">
        <v>60</v>
      </c>
      <c r="C13" s="20"/>
      <c r="D13" s="20"/>
      <c r="E13" s="20"/>
      <c r="F13" s="20"/>
      <c r="G13" s="20"/>
      <c r="H13" s="20"/>
      <c r="I13" s="20"/>
      <c r="J13" s="20"/>
    </row>
    <row r="14" customFormat="false" ht="39" hidden="false" customHeight="true" outlineLevel="0" collapsed="false">
      <c r="A14" s="38"/>
      <c r="B14" s="39" t="s">
        <v>61</v>
      </c>
      <c r="C14" s="20"/>
      <c r="D14" s="20"/>
      <c r="E14" s="20"/>
      <c r="F14" s="20"/>
      <c r="G14" s="20"/>
      <c r="H14" s="20"/>
      <c r="I14" s="20"/>
      <c r="J14" s="20"/>
    </row>
    <row r="15" customFormat="false" ht="39" hidden="false" customHeight="true" outlineLevel="0" collapsed="false">
      <c r="A15" s="38"/>
      <c r="B15" s="39" t="s">
        <v>60</v>
      </c>
      <c r="C15" s="20"/>
      <c r="D15" s="20"/>
      <c r="E15" s="20"/>
      <c r="F15" s="20"/>
      <c r="G15" s="20"/>
      <c r="H15" s="20"/>
      <c r="I15" s="20"/>
      <c r="J15" s="20"/>
    </row>
    <row r="16" customFormat="false" ht="39" hidden="false" customHeight="true" outlineLevel="0" collapsed="false">
      <c r="A16" s="38"/>
      <c r="B16" s="39" t="s">
        <v>61</v>
      </c>
      <c r="C16" s="20"/>
      <c r="D16" s="20"/>
      <c r="E16" s="20"/>
      <c r="F16" s="20"/>
      <c r="G16" s="20"/>
      <c r="H16" s="20"/>
      <c r="I16" s="20"/>
      <c r="J16" s="20"/>
    </row>
    <row r="17" customFormat="false" ht="39" hidden="false" customHeight="true" outlineLevel="0" collapsed="false">
      <c r="A17" s="38"/>
      <c r="B17" s="39" t="s">
        <v>60</v>
      </c>
      <c r="C17" s="20"/>
      <c r="D17" s="20"/>
      <c r="E17" s="20"/>
      <c r="F17" s="20"/>
      <c r="G17" s="20"/>
      <c r="H17" s="20"/>
      <c r="I17" s="20"/>
      <c r="J17" s="20"/>
    </row>
    <row r="18" customFormat="false" ht="39" hidden="false" customHeight="true" outlineLevel="0" collapsed="false">
      <c r="A18" s="38"/>
      <c r="B18" s="39" t="s">
        <v>61</v>
      </c>
      <c r="C18" s="20"/>
      <c r="D18" s="20"/>
      <c r="E18" s="20"/>
      <c r="F18" s="20"/>
      <c r="G18" s="20"/>
      <c r="H18" s="20"/>
      <c r="I18" s="20"/>
      <c r="J18" s="20"/>
    </row>
    <row r="19" customFormat="false" ht="39" hidden="false" customHeight="true" outlineLevel="0" collapsed="false">
      <c r="A19" s="38"/>
      <c r="B19" s="39" t="s">
        <v>60</v>
      </c>
      <c r="C19" s="20"/>
      <c r="D19" s="20"/>
      <c r="E19" s="20"/>
      <c r="F19" s="20"/>
      <c r="G19" s="20"/>
      <c r="H19" s="20"/>
      <c r="I19" s="20"/>
      <c r="J19" s="20"/>
    </row>
    <row r="20" customFormat="false" ht="39" hidden="false" customHeight="true" outlineLevel="0" collapsed="false">
      <c r="A20" s="38"/>
      <c r="B20" s="39" t="s">
        <v>61</v>
      </c>
      <c r="C20" s="20"/>
      <c r="D20" s="20"/>
      <c r="E20" s="20"/>
      <c r="F20" s="20"/>
      <c r="G20" s="20"/>
      <c r="H20" s="20"/>
      <c r="I20" s="20"/>
      <c r="J20" s="20"/>
    </row>
    <row r="21" customFormat="false" ht="39" hidden="false" customHeight="true" outlineLevel="0" collapsed="false">
      <c r="A21" s="38"/>
      <c r="B21" s="39" t="s">
        <v>60</v>
      </c>
      <c r="C21" s="20"/>
      <c r="D21" s="20"/>
      <c r="E21" s="20"/>
      <c r="F21" s="20"/>
      <c r="G21" s="20"/>
      <c r="H21" s="20"/>
      <c r="I21" s="20"/>
      <c r="J21" s="20"/>
    </row>
    <row r="22" customFormat="false" ht="39" hidden="false" customHeight="true" outlineLevel="0" collapsed="false">
      <c r="A22" s="38"/>
      <c r="B22" s="39" t="s">
        <v>61</v>
      </c>
      <c r="C22" s="20"/>
      <c r="D22" s="20"/>
      <c r="E22" s="20"/>
      <c r="F22" s="20"/>
      <c r="G22" s="20"/>
      <c r="H22" s="20"/>
      <c r="I22" s="20"/>
      <c r="J22" s="20"/>
    </row>
    <row r="23" customFormat="false" ht="39" hidden="false" customHeight="true" outlineLevel="0" collapsed="false">
      <c r="A23" s="38"/>
      <c r="B23" s="39" t="s">
        <v>60</v>
      </c>
      <c r="C23" s="20"/>
      <c r="D23" s="20"/>
      <c r="E23" s="20"/>
      <c r="F23" s="20"/>
      <c r="G23" s="20"/>
      <c r="H23" s="20"/>
      <c r="I23" s="20"/>
      <c r="J23" s="20"/>
    </row>
    <row r="24" customFormat="false" ht="39" hidden="false" customHeight="true" outlineLevel="0" collapsed="false">
      <c r="A24" s="38"/>
      <c r="B24" s="39" t="s">
        <v>61</v>
      </c>
      <c r="C24" s="20"/>
      <c r="D24" s="20"/>
      <c r="E24" s="20"/>
      <c r="F24" s="20"/>
      <c r="G24" s="20"/>
      <c r="H24" s="20"/>
      <c r="I24" s="20"/>
      <c r="J24" s="20"/>
    </row>
    <row r="25" customFormat="false" ht="39" hidden="false" customHeight="true" outlineLevel="0" collapsed="false">
      <c r="A25" s="38"/>
      <c r="B25" s="39" t="s">
        <v>60</v>
      </c>
      <c r="C25" s="20"/>
      <c r="D25" s="20"/>
      <c r="E25" s="20"/>
      <c r="F25" s="20"/>
      <c r="G25" s="20"/>
      <c r="H25" s="20"/>
      <c r="I25" s="20"/>
      <c r="J25" s="20"/>
    </row>
    <row r="26" customFormat="false" ht="39" hidden="false" customHeight="true" outlineLevel="0" collapsed="false">
      <c r="A26" s="38"/>
      <c r="B26" s="39" t="s">
        <v>61</v>
      </c>
      <c r="C26" s="20"/>
      <c r="D26" s="20"/>
      <c r="E26" s="20"/>
      <c r="F26" s="20"/>
      <c r="G26" s="20"/>
      <c r="H26" s="20"/>
      <c r="I26" s="20"/>
      <c r="J26" s="20"/>
    </row>
    <row r="28" s="26" customFormat="true" ht="35.1" hidden="false" customHeight="true" outlineLevel="0" collapsed="false">
      <c r="A28" s="34" t="s">
        <v>62</v>
      </c>
      <c r="B28" s="34"/>
      <c r="C28" s="34"/>
    </row>
    <row r="30" s="26" customFormat="true" ht="81.95" hidden="false" customHeight="true" outlineLevel="0" collapsed="false">
      <c r="A30" s="35" t="s">
        <v>51</v>
      </c>
      <c r="B30" s="35"/>
      <c r="C30" s="36" t="s">
        <v>63</v>
      </c>
      <c r="D30" s="40" t="s">
        <v>52</v>
      </c>
      <c r="E30" s="40"/>
      <c r="F30" s="40"/>
      <c r="G30" s="41" t="s">
        <v>64</v>
      </c>
      <c r="H30" s="41"/>
      <c r="I30" s="41"/>
      <c r="J30" s="41"/>
      <c r="K30" s="41"/>
      <c r="L30" s="41"/>
      <c r="M30" s="40" t="s">
        <v>65</v>
      </c>
      <c r="N30" s="40"/>
      <c r="O30" s="40"/>
      <c r="P30" s="40"/>
      <c r="Q30" s="40"/>
      <c r="R30" s="40"/>
      <c r="S30" s="41" t="s">
        <v>66</v>
      </c>
      <c r="T30" s="41"/>
      <c r="U30" s="41"/>
      <c r="V30" s="41"/>
      <c r="W30" s="40" t="s">
        <v>67</v>
      </c>
      <c r="X30" s="40"/>
      <c r="Y30" s="36" t="s">
        <v>68</v>
      </c>
      <c r="Z30" s="40" t="s">
        <v>69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36" t="s">
        <v>70</v>
      </c>
      <c r="AM30" s="36"/>
      <c r="AN30" s="40" t="s">
        <v>71</v>
      </c>
      <c r="AO30" s="40"/>
      <c r="AP30" s="40"/>
      <c r="AQ30" s="40"/>
      <c r="AR30" s="40"/>
      <c r="AS30" s="40"/>
    </row>
    <row r="31" customFormat="false" ht="81.95" hidden="false" customHeight="true" outlineLevel="0" collapsed="false">
      <c r="A31" s="35"/>
      <c r="B31" s="35"/>
      <c r="C31" s="36"/>
      <c r="D31" s="42" t="s">
        <v>72</v>
      </c>
      <c r="E31" s="43" t="s">
        <v>73</v>
      </c>
      <c r="F31" s="42" t="s">
        <v>58</v>
      </c>
      <c r="G31" s="44" t="s">
        <v>74</v>
      </c>
      <c r="H31" s="44" t="s">
        <v>75</v>
      </c>
      <c r="I31" s="44" t="s">
        <v>76</v>
      </c>
      <c r="J31" s="44" t="s">
        <v>77</v>
      </c>
      <c r="K31" s="44" t="s">
        <v>78</v>
      </c>
      <c r="L31" s="44" t="s">
        <v>79</v>
      </c>
      <c r="M31" s="37" t="s">
        <v>80</v>
      </c>
      <c r="N31" s="37" t="s">
        <v>81</v>
      </c>
      <c r="O31" s="37" t="s">
        <v>82</v>
      </c>
      <c r="P31" s="37" t="s">
        <v>83</v>
      </c>
      <c r="Q31" s="37" t="s">
        <v>84</v>
      </c>
      <c r="R31" s="37" t="s">
        <v>85</v>
      </c>
      <c r="S31" s="36" t="s">
        <v>86</v>
      </c>
      <c r="T31" s="36" t="s">
        <v>87</v>
      </c>
      <c r="U31" s="36" t="s">
        <v>88</v>
      </c>
      <c r="V31" s="36" t="s">
        <v>89</v>
      </c>
      <c r="W31" s="37" t="s">
        <v>90</v>
      </c>
      <c r="X31" s="37" t="s">
        <v>91</v>
      </c>
      <c r="Y31" s="36"/>
      <c r="Z31" s="37" t="s">
        <v>92</v>
      </c>
      <c r="AA31" s="37" t="s">
        <v>93</v>
      </c>
      <c r="AB31" s="37" t="s">
        <v>94</v>
      </c>
      <c r="AC31" s="37" t="s">
        <v>95</v>
      </c>
      <c r="AD31" s="37" t="s">
        <v>96</v>
      </c>
      <c r="AE31" s="37" t="s">
        <v>97</v>
      </c>
      <c r="AF31" s="37" t="s">
        <v>98</v>
      </c>
      <c r="AG31" s="37" t="s">
        <v>99</v>
      </c>
      <c r="AH31" s="37" t="s">
        <v>100</v>
      </c>
      <c r="AI31" s="37" t="s">
        <v>101</v>
      </c>
      <c r="AJ31" s="37" t="s">
        <v>102</v>
      </c>
      <c r="AK31" s="37" t="s">
        <v>103</v>
      </c>
      <c r="AL31" s="36" t="s">
        <v>72</v>
      </c>
      <c r="AM31" s="36" t="s">
        <v>73</v>
      </c>
      <c r="AN31" s="37" t="s">
        <v>104</v>
      </c>
      <c r="AO31" s="37" t="s">
        <v>105</v>
      </c>
      <c r="AP31" s="37" t="s">
        <v>106</v>
      </c>
      <c r="AQ31" s="37" t="s">
        <v>107</v>
      </c>
      <c r="AR31" s="37" t="s">
        <v>108</v>
      </c>
      <c r="AS31" s="37" t="s">
        <v>109</v>
      </c>
    </row>
    <row r="32" s="30" customFormat="true" ht="39" hidden="false" customHeight="true" outlineLevel="0" collapsed="false">
      <c r="A32" s="38"/>
      <c r="B32" s="45" t="s">
        <v>60</v>
      </c>
      <c r="C32" s="20"/>
      <c r="D32" s="20"/>
      <c r="E32" s="20"/>
      <c r="F32" s="21" t="n">
        <f aca="false">D32+E32</f>
        <v>0</v>
      </c>
      <c r="G32" s="20"/>
      <c r="H32" s="23" t="n">
        <f aca="false">IFERROR(G32/D32,0)</f>
        <v>0</v>
      </c>
      <c r="I32" s="20"/>
      <c r="J32" s="23" t="n">
        <f aca="false">IFERROR(I32/E32,0)</f>
        <v>0</v>
      </c>
      <c r="K32" s="21" t="n">
        <f aca="false">G32+I32</f>
        <v>0</v>
      </c>
      <c r="L32" s="23" t="n">
        <f aca="false">IFERROR(K32/F32,0)</f>
        <v>0</v>
      </c>
      <c r="M32" s="20"/>
      <c r="N32" s="21" t="n">
        <f aca="false">IFERROR(M32/D32,0)</f>
        <v>0</v>
      </c>
      <c r="O32" s="20"/>
      <c r="P32" s="21" t="n">
        <f aca="false">IFERROR(O32/E32,0)</f>
        <v>0</v>
      </c>
      <c r="Q32" s="21" t="n">
        <f aca="false">M32+O32</f>
        <v>0</v>
      </c>
      <c r="R32" s="46" t="n">
        <f aca="false">IFERROR(Q32/F32,0)</f>
        <v>0</v>
      </c>
      <c r="S32" s="20"/>
      <c r="T32" s="23" t="n">
        <f aca="false">IFERROR(S32/M32,0)</f>
        <v>0</v>
      </c>
      <c r="U32" s="20"/>
      <c r="V32" s="23" t="n">
        <f aca="false">IFERROR(U32/O32,0)</f>
        <v>0</v>
      </c>
      <c r="W32" s="20"/>
      <c r="X32" s="20"/>
      <c r="Y32" s="20"/>
      <c r="Z32" s="20"/>
      <c r="AA32" s="20"/>
      <c r="AB32" s="23" t="n">
        <f aca="false">IFERROR(Z32/M32,0)</f>
        <v>0</v>
      </c>
      <c r="AC32" s="23" t="n">
        <f aca="false">IFERROR(AA32/M32,0)</f>
        <v>0</v>
      </c>
      <c r="AD32" s="20"/>
      <c r="AE32" s="20"/>
      <c r="AF32" s="23" t="n">
        <f aca="false">IFERROR(AD32/O32,0)</f>
        <v>0</v>
      </c>
      <c r="AG32" s="23" t="n">
        <f aca="false">IFERROR(AE32/O32,0)</f>
        <v>0</v>
      </c>
      <c r="AH32" s="46" t="n">
        <f aca="false">Z32+AD32</f>
        <v>0</v>
      </c>
      <c r="AI32" s="23" t="n">
        <f aca="false">IFERROR(AH32/Q32,0)</f>
        <v>0</v>
      </c>
      <c r="AJ32" s="46" t="n">
        <f aca="false">AA32+AE32</f>
        <v>0</v>
      </c>
      <c r="AK32" s="23" t="n">
        <f aca="false">IFERROR(AJ32/Q32,0)</f>
        <v>0</v>
      </c>
      <c r="AL32" s="47"/>
      <c r="AM32" s="20"/>
      <c r="AN32" s="20"/>
      <c r="AO32" s="20"/>
      <c r="AP32" s="20"/>
      <c r="AQ32" s="20"/>
      <c r="AR32" s="20"/>
      <c r="AS32" s="20"/>
    </row>
    <row r="33" s="30" customFormat="true" ht="39" hidden="false" customHeight="true" outlineLevel="0" collapsed="false">
      <c r="A33" s="38"/>
      <c r="B33" s="21" t="s">
        <v>61</v>
      </c>
      <c r="C33" s="20"/>
      <c r="D33" s="20"/>
      <c r="E33" s="20"/>
      <c r="F33" s="21" t="n">
        <f aca="false">D33+E33</f>
        <v>0</v>
      </c>
      <c r="G33" s="20"/>
      <c r="H33" s="23" t="n">
        <f aca="false">IFERROR(G33/D33,0)</f>
        <v>0</v>
      </c>
      <c r="I33" s="20"/>
      <c r="J33" s="23" t="n">
        <f aca="false">IFERROR(I33/E33,0)</f>
        <v>0</v>
      </c>
      <c r="K33" s="21" t="n">
        <f aca="false">G33+I33</f>
        <v>0</v>
      </c>
      <c r="L33" s="23" t="n">
        <f aca="false">IFERROR(K33/F33,0)</f>
        <v>0</v>
      </c>
      <c r="M33" s="20"/>
      <c r="N33" s="21" t="n">
        <f aca="false">IFERROR(M33/D33,0)</f>
        <v>0</v>
      </c>
      <c r="O33" s="20"/>
      <c r="P33" s="21" t="n">
        <f aca="false">IFERROR(O33/E33,0)</f>
        <v>0</v>
      </c>
      <c r="Q33" s="21" t="n">
        <f aca="false">M33+O33</f>
        <v>0</v>
      </c>
      <c r="R33" s="46" t="n">
        <f aca="false">IFERROR(Q33/F33,0)</f>
        <v>0</v>
      </c>
      <c r="S33" s="20"/>
      <c r="T33" s="23" t="n">
        <f aca="false">IFERROR(S33/M33,0)</f>
        <v>0</v>
      </c>
      <c r="U33" s="20"/>
      <c r="V33" s="23" t="n">
        <f aca="false">IFERROR(U33/O33,0)</f>
        <v>0</v>
      </c>
      <c r="W33" s="20"/>
      <c r="X33" s="20"/>
      <c r="Y33" s="20"/>
      <c r="Z33" s="20"/>
      <c r="AA33" s="20"/>
      <c r="AB33" s="23" t="n">
        <f aca="false">IFERROR(Z33/M33,0)</f>
        <v>0</v>
      </c>
      <c r="AC33" s="23" t="n">
        <f aca="false">IFERROR(AA33/M33,0)</f>
        <v>0</v>
      </c>
      <c r="AD33" s="20"/>
      <c r="AE33" s="20"/>
      <c r="AF33" s="23" t="n">
        <f aca="false">IFERROR(AD33/O33,0)</f>
        <v>0</v>
      </c>
      <c r="AG33" s="23" t="n">
        <f aca="false">IFERROR(AE33/O33,0)</f>
        <v>0</v>
      </c>
      <c r="AH33" s="46" t="n">
        <f aca="false">Z33+AD33</f>
        <v>0</v>
      </c>
      <c r="AI33" s="23" t="n">
        <f aca="false">IFERROR(AH33/Q33,0)</f>
        <v>0</v>
      </c>
      <c r="AJ33" s="46" t="n">
        <f aca="false">AA33+AE33</f>
        <v>0</v>
      </c>
      <c r="AK33" s="23" t="n">
        <f aca="false">IFERROR(AJ33/Q33,0)</f>
        <v>0</v>
      </c>
      <c r="AL33" s="47"/>
      <c r="AM33" s="47"/>
      <c r="AN33" s="20"/>
      <c r="AO33" s="20"/>
      <c r="AP33" s="20"/>
      <c r="AQ33" s="20"/>
      <c r="AR33" s="20"/>
      <c r="AS33" s="20"/>
    </row>
    <row r="34" s="30" customFormat="true" ht="39" hidden="false" customHeight="true" outlineLevel="0" collapsed="false">
      <c r="A34" s="38"/>
      <c r="B34" s="45" t="s">
        <v>60</v>
      </c>
      <c r="C34" s="20"/>
      <c r="D34" s="20"/>
      <c r="E34" s="20"/>
      <c r="F34" s="21" t="n">
        <f aca="false">D34+E34</f>
        <v>0</v>
      </c>
      <c r="G34" s="20"/>
      <c r="H34" s="23" t="n">
        <f aca="false">IFERROR(G34/D34,0)</f>
        <v>0</v>
      </c>
      <c r="I34" s="20"/>
      <c r="J34" s="23" t="n">
        <f aca="false">IFERROR(I34/E34,0)</f>
        <v>0</v>
      </c>
      <c r="K34" s="21" t="n">
        <f aca="false">G34+I34</f>
        <v>0</v>
      </c>
      <c r="L34" s="23" t="n">
        <f aca="false">IFERROR(K34/F34,0)</f>
        <v>0</v>
      </c>
      <c r="M34" s="20"/>
      <c r="N34" s="21" t="n">
        <f aca="false">IFERROR(M34/D34,0)</f>
        <v>0</v>
      </c>
      <c r="O34" s="20"/>
      <c r="P34" s="21" t="n">
        <f aca="false">IFERROR(O34/E34,0)</f>
        <v>0</v>
      </c>
      <c r="Q34" s="21" t="n">
        <f aca="false">M34+O34</f>
        <v>0</v>
      </c>
      <c r="R34" s="46" t="n">
        <f aca="false">IFERROR(Q34/F34,0)</f>
        <v>0</v>
      </c>
      <c r="S34" s="20"/>
      <c r="T34" s="23" t="n">
        <f aca="false">IFERROR(S34/M34,0)</f>
        <v>0</v>
      </c>
      <c r="U34" s="20"/>
      <c r="V34" s="23" t="n">
        <f aca="false">IFERROR(U34/O34,0)</f>
        <v>0</v>
      </c>
      <c r="W34" s="20"/>
      <c r="X34" s="20"/>
      <c r="Y34" s="20"/>
      <c r="Z34" s="20"/>
      <c r="AA34" s="20"/>
      <c r="AB34" s="23" t="n">
        <f aca="false">IFERROR(Z34/M34,0)</f>
        <v>0</v>
      </c>
      <c r="AC34" s="23" t="n">
        <f aca="false">IFERROR(AA34/M34,0)</f>
        <v>0</v>
      </c>
      <c r="AD34" s="20"/>
      <c r="AE34" s="20"/>
      <c r="AF34" s="23" t="n">
        <f aca="false">IFERROR(AD34/O34,0)</f>
        <v>0</v>
      </c>
      <c r="AG34" s="23" t="n">
        <f aca="false">IFERROR(AE34/O34,0)</f>
        <v>0</v>
      </c>
      <c r="AH34" s="46" t="n">
        <f aca="false">Z34+AD34</f>
        <v>0</v>
      </c>
      <c r="AI34" s="23" t="n">
        <f aca="false">IFERROR(AH34/Q34,0)</f>
        <v>0</v>
      </c>
      <c r="AJ34" s="46" t="n">
        <f aca="false">AA34+AE34</f>
        <v>0</v>
      </c>
      <c r="AK34" s="23" t="n">
        <f aca="false">IFERROR(AJ34/Q34,0)</f>
        <v>0</v>
      </c>
      <c r="AL34" s="47"/>
      <c r="AM34" s="20"/>
      <c r="AN34" s="20"/>
      <c r="AO34" s="20"/>
      <c r="AP34" s="20"/>
      <c r="AQ34" s="20"/>
      <c r="AR34" s="20"/>
      <c r="AS34" s="20"/>
    </row>
    <row r="35" s="30" customFormat="true" ht="39" hidden="false" customHeight="true" outlineLevel="0" collapsed="false">
      <c r="A35" s="38"/>
      <c r="B35" s="21" t="s">
        <v>61</v>
      </c>
      <c r="C35" s="20"/>
      <c r="D35" s="20"/>
      <c r="E35" s="20"/>
      <c r="F35" s="21" t="n">
        <f aca="false">D35+E35</f>
        <v>0</v>
      </c>
      <c r="G35" s="20"/>
      <c r="H35" s="23" t="n">
        <f aca="false">IFERROR(G35/D35,0)</f>
        <v>0</v>
      </c>
      <c r="I35" s="20"/>
      <c r="J35" s="23" t="n">
        <f aca="false">IFERROR(I35/E35,0)</f>
        <v>0</v>
      </c>
      <c r="K35" s="21" t="n">
        <f aca="false">G35+I35</f>
        <v>0</v>
      </c>
      <c r="L35" s="23" t="n">
        <f aca="false">IFERROR(K35/F35,0)</f>
        <v>0</v>
      </c>
      <c r="M35" s="20"/>
      <c r="N35" s="21" t="n">
        <f aca="false">IFERROR(M35/D35,0)</f>
        <v>0</v>
      </c>
      <c r="O35" s="20"/>
      <c r="P35" s="21" t="n">
        <f aca="false">IFERROR(O35/E35,0)</f>
        <v>0</v>
      </c>
      <c r="Q35" s="21" t="n">
        <f aca="false">M35+O35</f>
        <v>0</v>
      </c>
      <c r="R35" s="46" t="n">
        <f aca="false">IFERROR(Q35/F35,0)</f>
        <v>0</v>
      </c>
      <c r="S35" s="20"/>
      <c r="T35" s="23" t="n">
        <f aca="false">IFERROR(S35/M35,0)</f>
        <v>0</v>
      </c>
      <c r="U35" s="20"/>
      <c r="V35" s="23" t="n">
        <f aca="false">IFERROR(U35/O35,0)</f>
        <v>0</v>
      </c>
      <c r="W35" s="20"/>
      <c r="X35" s="20"/>
      <c r="Y35" s="20"/>
      <c r="Z35" s="20"/>
      <c r="AA35" s="20"/>
      <c r="AB35" s="23" t="n">
        <f aca="false">IFERROR(Z35/M35,0)</f>
        <v>0</v>
      </c>
      <c r="AC35" s="23" t="n">
        <f aca="false">IFERROR(AA35/M35,0)</f>
        <v>0</v>
      </c>
      <c r="AD35" s="20"/>
      <c r="AE35" s="20"/>
      <c r="AF35" s="23" t="n">
        <f aca="false">IFERROR(AD35/O35,0)</f>
        <v>0</v>
      </c>
      <c r="AG35" s="23" t="n">
        <f aca="false">IFERROR(AE35/O35,0)</f>
        <v>0</v>
      </c>
      <c r="AH35" s="46" t="n">
        <f aca="false">Z35+AD35</f>
        <v>0</v>
      </c>
      <c r="AI35" s="23" t="n">
        <f aca="false">IFERROR(AH35/Q35,0)</f>
        <v>0</v>
      </c>
      <c r="AJ35" s="46" t="n">
        <f aca="false">AA35+AE35</f>
        <v>0</v>
      </c>
      <c r="AK35" s="23" t="n">
        <f aca="false">IFERROR(AJ35/Q35,0)</f>
        <v>0</v>
      </c>
      <c r="AL35" s="47"/>
      <c r="AM35" s="47"/>
      <c r="AN35" s="20"/>
      <c r="AO35" s="20"/>
      <c r="AP35" s="20"/>
      <c r="AQ35" s="20"/>
      <c r="AR35" s="20"/>
      <c r="AS35" s="20"/>
    </row>
    <row r="36" s="30" customFormat="true" ht="39" hidden="false" customHeight="true" outlineLevel="0" collapsed="false">
      <c r="A36" s="38"/>
      <c r="B36" s="45" t="s">
        <v>60</v>
      </c>
      <c r="C36" s="20"/>
      <c r="D36" s="20"/>
      <c r="E36" s="20"/>
      <c r="F36" s="21" t="n">
        <f aca="false">D36+E36</f>
        <v>0</v>
      </c>
      <c r="G36" s="20"/>
      <c r="H36" s="23" t="n">
        <f aca="false">IFERROR(G36/D36,0)</f>
        <v>0</v>
      </c>
      <c r="I36" s="20"/>
      <c r="J36" s="23" t="n">
        <f aca="false">IFERROR(I36/E36,0)</f>
        <v>0</v>
      </c>
      <c r="K36" s="21" t="n">
        <f aca="false">G36+I36</f>
        <v>0</v>
      </c>
      <c r="L36" s="23" t="n">
        <f aca="false">IFERROR(K36/F36,0)</f>
        <v>0</v>
      </c>
      <c r="M36" s="20"/>
      <c r="N36" s="21" t="n">
        <f aca="false">IFERROR(M36/D36,0)</f>
        <v>0</v>
      </c>
      <c r="O36" s="20"/>
      <c r="P36" s="21" t="n">
        <f aca="false">IFERROR(O36/E36,0)</f>
        <v>0</v>
      </c>
      <c r="Q36" s="21" t="n">
        <f aca="false">M36+O36</f>
        <v>0</v>
      </c>
      <c r="R36" s="46" t="n">
        <f aca="false">IFERROR(Q36/F36,0)</f>
        <v>0</v>
      </c>
      <c r="S36" s="20"/>
      <c r="T36" s="23" t="n">
        <f aca="false">IFERROR(S36/M36,0)</f>
        <v>0</v>
      </c>
      <c r="U36" s="20"/>
      <c r="V36" s="23" t="n">
        <f aca="false">IFERROR(U36/O36,0)</f>
        <v>0</v>
      </c>
      <c r="W36" s="20"/>
      <c r="X36" s="20"/>
      <c r="Y36" s="20"/>
      <c r="Z36" s="20"/>
      <c r="AA36" s="20"/>
      <c r="AB36" s="23" t="n">
        <f aca="false">IFERROR(Z36/M36,0)</f>
        <v>0</v>
      </c>
      <c r="AC36" s="23" t="n">
        <f aca="false">IFERROR(AA36/M36,0)</f>
        <v>0</v>
      </c>
      <c r="AD36" s="20"/>
      <c r="AE36" s="20"/>
      <c r="AF36" s="23" t="n">
        <f aca="false">IFERROR(AD36/O36,0)</f>
        <v>0</v>
      </c>
      <c r="AG36" s="23" t="n">
        <f aca="false">IFERROR(AE36/O36,0)</f>
        <v>0</v>
      </c>
      <c r="AH36" s="46" t="n">
        <f aca="false">Z36+AD36</f>
        <v>0</v>
      </c>
      <c r="AI36" s="23" t="n">
        <f aca="false">IFERROR(AH36/Q36,0)</f>
        <v>0</v>
      </c>
      <c r="AJ36" s="46" t="n">
        <f aca="false">AA36+AE36</f>
        <v>0</v>
      </c>
      <c r="AK36" s="23" t="n">
        <f aca="false">IFERROR(AJ36/Q36,0)</f>
        <v>0</v>
      </c>
      <c r="AL36" s="47"/>
      <c r="AM36" s="20"/>
      <c r="AN36" s="20"/>
      <c r="AO36" s="20"/>
      <c r="AP36" s="20"/>
      <c r="AQ36" s="20"/>
      <c r="AR36" s="20"/>
      <c r="AS36" s="20"/>
    </row>
    <row r="37" s="30" customFormat="true" ht="39" hidden="false" customHeight="true" outlineLevel="0" collapsed="false">
      <c r="A37" s="38"/>
      <c r="B37" s="21" t="s">
        <v>61</v>
      </c>
      <c r="C37" s="20"/>
      <c r="D37" s="20"/>
      <c r="E37" s="20"/>
      <c r="F37" s="21" t="n">
        <f aca="false">D37+E37</f>
        <v>0</v>
      </c>
      <c r="G37" s="20"/>
      <c r="H37" s="23" t="n">
        <f aca="false">IFERROR(G37/D37,0)</f>
        <v>0</v>
      </c>
      <c r="I37" s="20"/>
      <c r="J37" s="23" t="n">
        <f aca="false">IFERROR(I37/E37,0)</f>
        <v>0</v>
      </c>
      <c r="K37" s="21" t="n">
        <f aca="false">G37+I37</f>
        <v>0</v>
      </c>
      <c r="L37" s="23" t="n">
        <f aca="false">IFERROR(K37/F37,0)</f>
        <v>0</v>
      </c>
      <c r="M37" s="20"/>
      <c r="N37" s="21" t="n">
        <f aca="false">IFERROR(M37/D37,0)</f>
        <v>0</v>
      </c>
      <c r="O37" s="20"/>
      <c r="P37" s="21" t="n">
        <f aca="false">IFERROR(O37/E37,0)</f>
        <v>0</v>
      </c>
      <c r="Q37" s="21" t="n">
        <f aca="false">M37+O37</f>
        <v>0</v>
      </c>
      <c r="R37" s="46" t="n">
        <f aca="false">IFERROR(Q37/F37,0)</f>
        <v>0</v>
      </c>
      <c r="S37" s="20"/>
      <c r="T37" s="23" t="n">
        <f aca="false">IFERROR(S37/M37,0)</f>
        <v>0</v>
      </c>
      <c r="U37" s="20"/>
      <c r="V37" s="23" t="n">
        <f aca="false">IFERROR(U37/O37,0)</f>
        <v>0</v>
      </c>
      <c r="W37" s="20"/>
      <c r="X37" s="20"/>
      <c r="Y37" s="20"/>
      <c r="Z37" s="20"/>
      <c r="AA37" s="20"/>
      <c r="AB37" s="23" t="n">
        <f aca="false">IFERROR(Z37/M37,0)</f>
        <v>0</v>
      </c>
      <c r="AC37" s="23" t="n">
        <f aca="false">IFERROR(AA37/M37,0)</f>
        <v>0</v>
      </c>
      <c r="AD37" s="20"/>
      <c r="AE37" s="20"/>
      <c r="AF37" s="23" t="n">
        <f aca="false">IFERROR(AD37/O37,0)</f>
        <v>0</v>
      </c>
      <c r="AG37" s="23" t="n">
        <f aca="false">IFERROR(AE37/O37,0)</f>
        <v>0</v>
      </c>
      <c r="AH37" s="46" t="n">
        <f aca="false">Z37+AD37</f>
        <v>0</v>
      </c>
      <c r="AI37" s="23" t="n">
        <f aca="false">IFERROR(AH37/Q37,0)</f>
        <v>0</v>
      </c>
      <c r="AJ37" s="46" t="n">
        <f aca="false">AA37+AE37</f>
        <v>0</v>
      </c>
      <c r="AK37" s="23" t="n">
        <f aca="false">IFERROR(AJ37/Q37,0)</f>
        <v>0</v>
      </c>
      <c r="AL37" s="47"/>
      <c r="AM37" s="47"/>
      <c r="AN37" s="20"/>
      <c r="AO37" s="20"/>
      <c r="AP37" s="20"/>
      <c r="AQ37" s="20"/>
      <c r="AR37" s="20"/>
      <c r="AS37" s="20"/>
    </row>
    <row r="38" s="30" customFormat="true" ht="39" hidden="false" customHeight="true" outlineLevel="0" collapsed="false">
      <c r="A38" s="38"/>
      <c r="B38" s="45" t="s">
        <v>60</v>
      </c>
      <c r="C38" s="20"/>
      <c r="D38" s="20"/>
      <c r="E38" s="20"/>
      <c r="F38" s="21" t="n">
        <f aca="false">D38+E38</f>
        <v>0</v>
      </c>
      <c r="G38" s="20"/>
      <c r="H38" s="23" t="n">
        <f aca="false">IFERROR(G38/D38,0)</f>
        <v>0</v>
      </c>
      <c r="I38" s="20"/>
      <c r="J38" s="23" t="n">
        <f aca="false">IFERROR(I38/E38,0)</f>
        <v>0</v>
      </c>
      <c r="K38" s="21" t="n">
        <f aca="false">G38+I38</f>
        <v>0</v>
      </c>
      <c r="L38" s="23" t="n">
        <f aca="false">IFERROR(K38/F38,0)</f>
        <v>0</v>
      </c>
      <c r="M38" s="20"/>
      <c r="N38" s="21" t="n">
        <f aca="false">IFERROR(M38/D38,0)</f>
        <v>0</v>
      </c>
      <c r="O38" s="20"/>
      <c r="P38" s="21" t="n">
        <f aca="false">IFERROR(O38/E38,0)</f>
        <v>0</v>
      </c>
      <c r="Q38" s="21" t="n">
        <f aca="false">M38+O38</f>
        <v>0</v>
      </c>
      <c r="R38" s="46" t="n">
        <f aca="false">IFERROR(Q38/F38,0)</f>
        <v>0</v>
      </c>
      <c r="S38" s="20"/>
      <c r="T38" s="23" t="n">
        <f aca="false">IFERROR(S38/M38,0)</f>
        <v>0</v>
      </c>
      <c r="U38" s="20"/>
      <c r="V38" s="23" t="n">
        <f aca="false">IFERROR(U38/O38,0)</f>
        <v>0</v>
      </c>
      <c r="W38" s="20"/>
      <c r="X38" s="20"/>
      <c r="Y38" s="20"/>
      <c r="Z38" s="20"/>
      <c r="AA38" s="20"/>
      <c r="AB38" s="23" t="n">
        <f aca="false">IFERROR(Z38/M38,0)</f>
        <v>0</v>
      </c>
      <c r="AC38" s="23" t="n">
        <f aca="false">IFERROR(AA38/M38,0)</f>
        <v>0</v>
      </c>
      <c r="AD38" s="20"/>
      <c r="AE38" s="20"/>
      <c r="AF38" s="23" t="n">
        <f aca="false">IFERROR(AD38/O38,0)</f>
        <v>0</v>
      </c>
      <c r="AG38" s="23" t="n">
        <f aca="false">IFERROR(AE38/O38,0)</f>
        <v>0</v>
      </c>
      <c r="AH38" s="46" t="n">
        <f aca="false">Z38+AD38</f>
        <v>0</v>
      </c>
      <c r="AI38" s="23" t="n">
        <f aca="false">IFERROR(AH38/Q38,0)</f>
        <v>0</v>
      </c>
      <c r="AJ38" s="46" t="n">
        <f aca="false">AA38+AE38</f>
        <v>0</v>
      </c>
      <c r="AK38" s="23" t="n">
        <f aca="false">IFERROR(AJ38/Q38,0)</f>
        <v>0</v>
      </c>
      <c r="AL38" s="47"/>
      <c r="AM38" s="20"/>
      <c r="AN38" s="20"/>
      <c r="AO38" s="20"/>
      <c r="AP38" s="20"/>
      <c r="AQ38" s="20"/>
      <c r="AR38" s="20"/>
      <c r="AS38" s="20"/>
    </row>
    <row r="39" s="30" customFormat="true" ht="39" hidden="false" customHeight="true" outlineLevel="0" collapsed="false">
      <c r="A39" s="38"/>
      <c r="B39" s="21" t="s">
        <v>61</v>
      </c>
      <c r="C39" s="20"/>
      <c r="D39" s="20"/>
      <c r="E39" s="20"/>
      <c r="F39" s="21" t="n">
        <f aca="false">D39+E39</f>
        <v>0</v>
      </c>
      <c r="G39" s="20"/>
      <c r="H39" s="23" t="n">
        <f aca="false">IFERROR(G39/D39,0)</f>
        <v>0</v>
      </c>
      <c r="I39" s="20"/>
      <c r="J39" s="23" t="n">
        <f aca="false">IFERROR(I39/E39,0)</f>
        <v>0</v>
      </c>
      <c r="K39" s="21" t="n">
        <f aca="false">G39+I39</f>
        <v>0</v>
      </c>
      <c r="L39" s="23" t="n">
        <f aca="false">IFERROR(K39/F39,0)</f>
        <v>0</v>
      </c>
      <c r="M39" s="20"/>
      <c r="N39" s="21" t="n">
        <f aca="false">IFERROR(M39/D39,0)</f>
        <v>0</v>
      </c>
      <c r="O39" s="20"/>
      <c r="P39" s="21" t="n">
        <f aca="false">IFERROR(O39/E39,0)</f>
        <v>0</v>
      </c>
      <c r="Q39" s="21" t="n">
        <f aca="false">M39+O39</f>
        <v>0</v>
      </c>
      <c r="R39" s="46" t="n">
        <f aca="false">IFERROR(Q39/F39,0)</f>
        <v>0</v>
      </c>
      <c r="S39" s="20"/>
      <c r="T39" s="23" t="n">
        <f aca="false">IFERROR(S39/M39,0)</f>
        <v>0</v>
      </c>
      <c r="U39" s="20"/>
      <c r="V39" s="23" t="n">
        <f aca="false">IFERROR(U39/O39,0)</f>
        <v>0</v>
      </c>
      <c r="W39" s="20"/>
      <c r="X39" s="20"/>
      <c r="Y39" s="20"/>
      <c r="Z39" s="20"/>
      <c r="AA39" s="20"/>
      <c r="AB39" s="23" t="n">
        <f aca="false">IFERROR(Z39/M39,0)</f>
        <v>0</v>
      </c>
      <c r="AC39" s="23" t="n">
        <f aca="false">IFERROR(AA39/M39,0)</f>
        <v>0</v>
      </c>
      <c r="AD39" s="20"/>
      <c r="AE39" s="20"/>
      <c r="AF39" s="23" t="n">
        <f aca="false">IFERROR(AD39/O39,0)</f>
        <v>0</v>
      </c>
      <c r="AG39" s="23" t="n">
        <f aca="false">IFERROR(AE39/O39,0)</f>
        <v>0</v>
      </c>
      <c r="AH39" s="46" t="n">
        <f aca="false">Z39+AD39</f>
        <v>0</v>
      </c>
      <c r="AI39" s="23" t="n">
        <f aca="false">IFERROR(AH39/Q39,0)</f>
        <v>0</v>
      </c>
      <c r="AJ39" s="46" t="n">
        <f aca="false">AA39+AE39</f>
        <v>0</v>
      </c>
      <c r="AK39" s="23" t="n">
        <f aca="false">IFERROR(AJ39/Q39,0)</f>
        <v>0</v>
      </c>
      <c r="AL39" s="47"/>
      <c r="AM39" s="47"/>
      <c r="AN39" s="20"/>
      <c r="AO39" s="20"/>
      <c r="AP39" s="20"/>
      <c r="AQ39" s="20"/>
      <c r="AR39" s="20"/>
      <c r="AS39" s="20"/>
    </row>
    <row r="40" s="30" customFormat="true" ht="39" hidden="false" customHeight="true" outlineLevel="0" collapsed="false">
      <c r="A40" s="38"/>
      <c r="B40" s="45" t="s">
        <v>60</v>
      </c>
      <c r="C40" s="20"/>
      <c r="D40" s="20"/>
      <c r="E40" s="20"/>
      <c r="F40" s="21" t="n">
        <f aca="false">D40+E40</f>
        <v>0</v>
      </c>
      <c r="G40" s="20"/>
      <c r="H40" s="23" t="n">
        <f aca="false">IFERROR(G40/D40,0)</f>
        <v>0</v>
      </c>
      <c r="I40" s="20"/>
      <c r="J40" s="23" t="n">
        <f aca="false">IFERROR(I40/E40,0)</f>
        <v>0</v>
      </c>
      <c r="K40" s="21" t="n">
        <f aca="false">G40+I40</f>
        <v>0</v>
      </c>
      <c r="L40" s="23" t="n">
        <f aca="false">IFERROR(K40/F40,0)</f>
        <v>0</v>
      </c>
      <c r="M40" s="20"/>
      <c r="N40" s="21" t="n">
        <f aca="false">IFERROR(M40/D40,0)</f>
        <v>0</v>
      </c>
      <c r="O40" s="20"/>
      <c r="P40" s="21" t="n">
        <f aca="false">IFERROR(O40/E40,0)</f>
        <v>0</v>
      </c>
      <c r="Q40" s="21" t="n">
        <f aca="false">M40+O40</f>
        <v>0</v>
      </c>
      <c r="R40" s="46" t="n">
        <f aca="false">IFERROR(Q40/F40,0)</f>
        <v>0</v>
      </c>
      <c r="S40" s="20"/>
      <c r="T40" s="23" t="n">
        <f aca="false">IFERROR(S40/M40,0)</f>
        <v>0</v>
      </c>
      <c r="U40" s="20"/>
      <c r="V40" s="23" t="n">
        <f aca="false">IFERROR(U40/O40,0)</f>
        <v>0</v>
      </c>
      <c r="W40" s="20"/>
      <c r="X40" s="20"/>
      <c r="Y40" s="20"/>
      <c r="Z40" s="20"/>
      <c r="AA40" s="20"/>
      <c r="AB40" s="23" t="n">
        <f aca="false">IFERROR(Z40/M40,0)</f>
        <v>0</v>
      </c>
      <c r="AC40" s="23" t="n">
        <f aca="false">IFERROR(AA40/M40,0)</f>
        <v>0</v>
      </c>
      <c r="AD40" s="20"/>
      <c r="AE40" s="20"/>
      <c r="AF40" s="23" t="n">
        <f aca="false">IFERROR(AD40/O40,0)</f>
        <v>0</v>
      </c>
      <c r="AG40" s="23" t="n">
        <f aca="false">IFERROR(AE40/O40,0)</f>
        <v>0</v>
      </c>
      <c r="AH40" s="46" t="n">
        <f aca="false">Z40+AD40</f>
        <v>0</v>
      </c>
      <c r="AI40" s="23" t="n">
        <f aca="false">IFERROR(AH40/Q40,0)</f>
        <v>0</v>
      </c>
      <c r="AJ40" s="46" t="n">
        <f aca="false">AA40+AE40</f>
        <v>0</v>
      </c>
      <c r="AK40" s="23" t="n">
        <f aca="false">IFERROR(AJ40/Q40,0)</f>
        <v>0</v>
      </c>
      <c r="AL40" s="47"/>
      <c r="AM40" s="20"/>
      <c r="AN40" s="20"/>
      <c r="AO40" s="20"/>
      <c r="AP40" s="20"/>
      <c r="AQ40" s="20"/>
      <c r="AR40" s="20"/>
      <c r="AS40" s="20"/>
    </row>
    <row r="41" s="30" customFormat="true" ht="39" hidden="false" customHeight="true" outlineLevel="0" collapsed="false">
      <c r="A41" s="38"/>
      <c r="B41" s="21" t="s">
        <v>61</v>
      </c>
      <c r="C41" s="20"/>
      <c r="D41" s="20"/>
      <c r="E41" s="20"/>
      <c r="F41" s="21" t="n">
        <f aca="false">D41+E41</f>
        <v>0</v>
      </c>
      <c r="G41" s="20"/>
      <c r="H41" s="23" t="n">
        <f aca="false">IFERROR(G41/D41,0)</f>
        <v>0</v>
      </c>
      <c r="I41" s="20"/>
      <c r="J41" s="23" t="n">
        <f aca="false">IFERROR(I41/E41,0)</f>
        <v>0</v>
      </c>
      <c r="K41" s="21" t="n">
        <f aca="false">G41+I41</f>
        <v>0</v>
      </c>
      <c r="L41" s="23" t="n">
        <f aca="false">IFERROR(K41/F41,0)</f>
        <v>0</v>
      </c>
      <c r="M41" s="20"/>
      <c r="N41" s="21" t="n">
        <f aca="false">IFERROR(M41/D41,0)</f>
        <v>0</v>
      </c>
      <c r="O41" s="20"/>
      <c r="P41" s="21" t="n">
        <f aca="false">IFERROR(O41/E41,0)</f>
        <v>0</v>
      </c>
      <c r="Q41" s="21" t="n">
        <f aca="false">M41+O41</f>
        <v>0</v>
      </c>
      <c r="R41" s="46" t="n">
        <f aca="false">IFERROR(Q41/F41,0)</f>
        <v>0</v>
      </c>
      <c r="S41" s="20"/>
      <c r="T41" s="23" t="n">
        <f aca="false">IFERROR(S41/M41,0)</f>
        <v>0</v>
      </c>
      <c r="U41" s="20"/>
      <c r="V41" s="23" t="n">
        <f aca="false">IFERROR(U41/O41,0)</f>
        <v>0</v>
      </c>
      <c r="W41" s="20"/>
      <c r="X41" s="20"/>
      <c r="Y41" s="20"/>
      <c r="Z41" s="20"/>
      <c r="AA41" s="20"/>
      <c r="AB41" s="23" t="n">
        <f aca="false">IFERROR(Z41/M41,0)</f>
        <v>0</v>
      </c>
      <c r="AC41" s="23" t="n">
        <f aca="false">IFERROR(AA41/M41,0)</f>
        <v>0</v>
      </c>
      <c r="AD41" s="20"/>
      <c r="AE41" s="20"/>
      <c r="AF41" s="23" t="n">
        <f aca="false">IFERROR(AD41/O41,0)</f>
        <v>0</v>
      </c>
      <c r="AG41" s="23" t="n">
        <f aca="false">IFERROR(AE41/O41,0)</f>
        <v>0</v>
      </c>
      <c r="AH41" s="46" t="n">
        <f aca="false">Z41+AD41</f>
        <v>0</v>
      </c>
      <c r="AI41" s="23" t="n">
        <f aca="false">IFERROR(AH41/Q41,0)</f>
        <v>0</v>
      </c>
      <c r="AJ41" s="46" t="n">
        <f aca="false">AA41+AE41</f>
        <v>0</v>
      </c>
      <c r="AK41" s="23" t="n">
        <f aca="false">IFERROR(AJ41/Q41,0)</f>
        <v>0</v>
      </c>
      <c r="AL41" s="47"/>
      <c r="AM41" s="47"/>
      <c r="AN41" s="20"/>
      <c r="AO41" s="20"/>
      <c r="AP41" s="20"/>
      <c r="AQ41" s="20"/>
      <c r="AR41" s="20"/>
      <c r="AS41" s="20"/>
    </row>
    <row r="42" s="30" customFormat="true" ht="39" hidden="false" customHeight="true" outlineLevel="0" collapsed="false">
      <c r="A42" s="38"/>
      <c r="B42" s="45" t="s">
        <v>60</v>
      </c>
      <c r="C42" s="20"/>
      <c r="D42" s="20"/>
      <c r="E42" s="20"/>
      <c r="F42" s="21" t="n">
        <f aca="false">D42+E42</f>
        <v>0</v>
      </c>
      <c r="G42" s="20"/>
      <c r="H42" s="23" t="n">
        <f aca="false">IFERROR(G42/D42,0)</f>
        <v>0</v>
      </c>
      <c r="I42" s="20"/>
      <c r="J42" s="23" t="n">
        <f aca="false">IFERROR(I42/E42,0)</f>
        <v>0</v>
      </c>
      <c r="K42" s="21" t="n">
        <f aca="false">G42+I42</f>
        <v>0</v>
      </c>
      <c r="L42" s="23" t="n">
        <f aca="false">IFERROR(K42/F42,0)</f>
        <v>0</v>
      </c>
      <c r="M42" s="20"/>
      <c r="N42" s="21" t="n">
        <f aca="false">IFERROR(M42/D42,0)</f>
        <v>0</v>
      </c>
      <c r="O42" s="20"/>
      <c r="P42" s="21" t="n">
        <f aca="false">IFERROR(O42/E42,0)</f>
        <v>0</v>
      </c>
      <c r="Q42" s="21" t="n">
        <f aca="false">M42+O42</f>
        <v>0</v>
      </c>
      <c r="R42" s="46" t="n">
        <f aca="false">IFERROR(Q42/F42,0)</f>
        <v>0</v>
      </c>
      <c r="S42" s="20"/>
      <c r="T42" s="23" t="n">
        <f aca="false">IFERROR(S42/M42,0)</f>
        <v>0</v>
      </c>
      <c r="U42" s="20"/>
      <c r="V42" s="23" t="n">
        <f aca="false">IFERROR(U42/O42,0)</f>
        <v>0</v>
      </c>
      <c r="W42" s="20"/>
      <c r="X42" s="20"/>
      <c r="Y42" s="20"/>
      <c r="Z42" s="20"/>
      <c r="AA42" s="20"/>
      <c r="AB42" s="23" t="n">
        <f aca="false">IFERROR(Z42/M42,0)</f>
        <v>0</v>
      </c>
      <c r="AC42" s="23" t="n">
        <f aca="false">IFERROR(AA42/M42,0)</f>
        <v>0</v>
      </c>
      <c r="AD42" s="20"/>
      <c r="AE42" s="20"/>
      <c r="AF42" s="23" t="n">
        <f aca="false">IFERROR(AD42/O42,0)</f>
        <v>0</v>
      </c>
      <c r="AG42" s="23" t="n">
        <f aca="false">IFERROR(AE42/O42,0)</f>
        <v>0</v>
      </c>
      <c r="AH42" s="46" t="n">
        <f aca="false">Z42+AD42</f>
        <v>0</v>
      </c>
      <c r="AI42" s="23" t="n">
        <f aca="false">IFERROR(AH42/Q42,0)</f>
        <v>0</v>
      </c>
      <c r="AJ42" s="46" t="n">
        <f aca="false">AA42+AE42</f>
        <v>0</v>
      </c>
      <c r="AK42" s="23" t="n">
        <f aca="false">IFERROR(AJ42/Q42,0)</f>
        <v>0</v>
      </c>
      <c r="AL42" s="47"/>
      <c r="AM42" s="20"/>
      <c r="AN42" s="20"/>
      <c r="AO42" s="20"/>
      <c r="AP42" s="20"/>
      <c r="AQ42" s="20"/>
      <c r="AR42" s="20"/>
      <c r="AS42" s="20"/>
    </row>
    <row r="43" s="30" customFormat="true" ht="39" hidden="false" customHeight="true" outlineLevel="0" collapsed="false">
      <c r="A43" s="38"/>
      <c r="B43" s="21" t="s">
        <v>61</v>
      </c>
      <c r="C43" s="20"/>
      <c r="D43" s="20"/>
      <c r="E43" s="20"/>
      <c r="F43" s="21" t="n">
        <f aca="false">D43+E43</f>
        <v>0</v>
      </c>
      <c r="G43" s="20"/>
      <c r="H43" s="23" t="n">
        <f aca="false">IFERROR(G43/D43,0)</f>
        <v>0</v>
      </c>
      <c r="I43" s="20"/>
      <c r="J43" s="23" t="n">
        <f aca="false">IFERROR(I43/E43,0)</f>
        <v>0</v>
      </c>
      <c r="K43" s="21" t="n">
        <f aca="false">G43+I43</f>
        <v>0</v>
      </c>
      <c r="L43" s="23" t="n">
        <f aca="false">IFERROR(K43/F43,0)</f>
        <v>0</v>
      </c>
      <c r="M43" s="20"/>
      <c r="N43" s="21" t="n">
        <f aca="false">IFERROR(M43/D43,0)</f>
        <v>0</v>
      </c>
      <c r="O43" s="20"/>
      <c r="P43" s="21" t="n">
        <f aca="false">IFERROR(O43/E43,0)</f>
        <v>0</v>
      </c>
      <c r="Q43" s="21" t="n">
        <f aca="false">M43+O43</f>
        <v>0</v>
      </c>
      <c r="R43" s="46" t="n">
        <f aca="false">IFERROR(Q43/F43,0)</f>
        <v>0</v>
      </c>
      <c r="S43" s="20"/>
      <c r="T43" s="23" t="n">
        <f aca="false">IFERROR(S43/M43,0)</f>
        <v>0</v>
      </c>
      <c r="U43" s="20"/>
      <c r="V43" s="23" t="n">
        <f aca="false">IFERROR(U43/O43,0)</f>
        <v>0</v>
      </c>
      <c r="W43" s="20"/>
      <c r="X43" s="20"/>
      <c r="Y43" s="20"/>
      <c r="Z43" s="20"/>
      <c r="AA43" s="20"/>
      <c r="AB43" s="23" t="n">
        <f aca="false">IFERROR(Z43/M43,0)</f>
        <v>0</v>
      </c>
      <c r="AC43" s="23" t="n">
        <f aca="false">IFERROR(AA43/M43,0)</f>
        <v>0</v>
      </c>
      <c r="AD43" s="20"/>
      <c r="AE43" s="20"/>
      <c r="AF43" s="23" t="n">
        <f aca="false">IFERROR(AD43/O43,0)</f>
        <v>0</v>
      </c>
      <c r="AG43" s="23" t="n">
        <f aca="false">IFERROR(AE43/O43,0)</f>
        <v>0</v>
      </c>
      <c r="AH43" s="46" t="n">
        <f aca="false">Z43+AD43</f>
        <v>0</v>
      </c>
      <c r="AI43" s="23" t="n">
        <f aca="false">IFERROR(AH43/Q43,0)</f>
        <v>0</v>
      </c>
      <c r="AJ43" s="46" t="n">
        <f aca="false">AA43+AE43</f>
        <v>0</v>
      </c>
      <c r="AK43" s="23" t="n">
        <f aca="false">IFERROR(AJ43/Q43,0)</f>
        <v>0</v>
      </c>
      <c r="AL43" s="47"/>
      <c r="AM43" s="47"/>
      <c r="AN43" s="20"/>
      <c r="AO43" s="20"/>
      <c r="AP43" s="20"/>
      <c r="AQ43" s="20"/>
      <c r="AR43" s="20"/>
      <c r="AS43" s="20"/>
    </row>
    <row r="44" s="30" customFormat="true" ht="39" hidden="false" customHeight="true" outlineLevel="0" collapsed="false">
      <c r="A44" s="38"/>
      <c r="B44" s="45" t="s">
        <v>60</v>
      </c>
      <c r="C44" s="20"/>
      <c r="D44" s="20"/>
      <c r="E44" s="20"/>
      <c r="F44" s="21" t="n">
        <f aca="false">D44+E44</f>
        <v>0</v>
      </c>
      <c r="G44" s="20"/>
      <c r="H44" s="23" t="n">
        <f aca="false">IFERROR(G44/D44,0)</f>
        <v>0</v>
      </c>
      <c r="I44" s="20"/>
      <c r="J44" s="23" t="n">
        <f aca="false">IFERROR(I44/E44,0)</f>
        <v>0</v>
      </c>
      <c r="K44" s="21" t="n">
        <f aca="false">G44+I44</f>
        <v>0</v>
      </c>
      <c r="L44" s="23" t="n">
        <f aca="false">IFERROR(K44/F44,0)</f>
        <v>0</v>
      </c>
      <c r="M44" s="20"/>
      <c r="N44" s="21" t="n">
        <f aca="false">IFERROR(M44/D44,0)</f>
        <v>0</v>
      </c>
      <c r="O44" s="20"/>
      <c r="P44" s="21" t="n">
        <f aca="false">IFERROR(O44/E44,0)</f>
        <v>0</v>
      </c>
      <c r="Q44" s="21" t="n">
        <f aca="false">M44+O44</f>
        <v>0</v>
      </c>
      <c r="R44" s="46" t="n">
        <f aca="false">IFERROR(Q44/F44,0)</f>
        <v>0</v>
      </c>
      <c r="S44" s="20"/>
      <c r="T44" s="23" t="n">
        <f aca="false">IFERROR(S44/M44,0)</f>
        <v>0</v>
      </c>
      <c r="U44" s="20"/>
      <c r="V44" s="23" t="n">
        <f aca="false">IFERROR(U44/O44,0)</f>
        <v>0</v>
      </c>
      <c r="W44" s="20"/>
      <c r="X44" s="20"/>
      <c r="Y44" s="20"/>
      <c r="Z44" s="20"/>
      <c r="AA44" s="20"/>
      <c r="AB44" s="23" t="n">
        <f aca="false">IFERROR(Z44/M44,0)</f>
        <v>0</v>
      </c>
      <c r="AC44" s="23" t="n">
        <f aca="false">IFERROR(AA44/M44,0)</f>
        <v>0</v>
      </c>
      <c r="AD44" s="20"/>
      <c r="AE44" s="20"/>
      <c r="AF44" s="23" t="n">
        <f aca="false">IFERROR(AD44/O44,0)</f>
        <v>0</v>
      </c>
      <c r="AG44" s="23" t="n">
        <f aca="false">IFERROR(AE44/O44,0)</f>
        <v>0</v>
      </c>
      <c r="AH44" s="46" t="n">
        <f aca="false">Z44+AD44</f>
        <v>0</v>
      </c>
      <c r="AI44" s="23" t="n">
        <f aca="false">IFERROR(AH44/Q44,0)</f>
        <v>0</v>
      </c>
      <c r="AJ44" s="46" t="n">
        <f aca="false">AA44+AE44</f>
        <v>0</v>
      </c>
      <c r="AK44" s="23" t="n">
        <f aca="false">IFERROR(AJ44/Q44,0)</f>
        <v>0</v>
      </c>
      <c r="AL44" s="47"/>
      <c r="AM44" s="20"/>
      <c r="AN44" s="20"/>
      <c r="AO44" s="20"/>
      <c r="AP44" s="20"/>
      <c r="AQ44" s="20"/>
      <c r="AR44" s="20"/>
      <c r="AS44" s="20"/>
    </row>
    <row r="45" s="30" customFormat="true" ht="39" hidden="false" customHeight="true" outlineLevel="0" collapsed="false">
      <c r="A45" s="38"/>
      <c r="B45" s="21" t="s">
        <v>61</v>
      </c>
      <c r="C45" s="20"/>
      <c r="D45" s="20"/>
      <c r="E45" s="20"/>
      <c r="F45" s="21" t="n">
        <f aca="false">D45+E45</f>
        <v>0</v>
      </c>
      <c r="G45" s="20"/>
      <c r="H45" s="23" t="n">
        <f aca="false">IFERROR(G45/D45,0)</f>
        <v>0</v>
      </c>
      <c r="I45" s="20"/>
      <c r="J45" s="23" t="n">
        <f aca="false">IFERROR(I45/E45,0)</f>
        <v>0</v>
      </c>
      <c r="K45" s="21" t="n">
        <f aca="false">G45+I45</f>
        <v>0</v>
      </c>
      <c r="L45" s="23" t="n">
        <f aca="false">IFERROR(K45/F45,0)</f>
        <v>0</v>
      </c>
      <c r="M45" s="20"/>
      <c r="N45" s="21" t="n">
        <f aca="false">IFERROR(M45/D45,0)</f>
        <v>0</v>
      </c>
      <c r="O45" s="20"/>
      <c r="P45" s="21" t="n">
        <f aca="false">IFERROR(O45/E45,0)</f>
        <v>0</v>
      </c>
      <c r="Q45" s="21" t="n">
        <f aca="false">M45+O45</f>
        <v>0</v>
      </c>
      <c r="R45" s="46" t="n">
        <f aca="false">IFERROR(Q45/F45,0)</f>
        <v>0</v>
      </c>
      <c r="S45" s="20"/>
      <c r="T45" s="23" t="n">
        <f aca="false">IFERROR(S45/M45,0)</f>
        <v>0</v>
      </c>
      <c r="U45" s="20"/>
      <c r="V45" s="23" t="n">
        <f aca="false">IFERROR(U45/O45,0)</f>
        <v>0</v>
      </c>
      <c r="W45" s="20"/>
      <c r="X45" s="20"/>
      <c r="Y45" s="20"/>
      <c r="Z45" s="20"/>
      <c r="AA45" s="20"/>
      <c r="AB45" s="23" t="n">
        <f aca="false">IFERROR(Z45/M45,0)</f>
        <v>0</v>
      </c>
      <c r="AC45" s="23" t="n">
        <f aca="false">IFERROR(AA45/M45,0)</f>
        <v>0</v>
      </c>
      <c r="AD45" s="20"/>
      <c r="AE45" s="20"/>
      <c r="AF45" s="23" t="n">
        <f aca="false">IFERROR(AD45/O45,0)</f>
        <v>0</v>
      </c>
      <c r="AG45" s="23" t="n">
        <f aca="false">IFERROR(AE45/O45,0)</f>
        <v>0</v>
      </c>
      <c r="AH45" s="46" t="n">
        <f aca="false">Z45+AD45</f>
        <v>0</v>
      </c>
      <c r="AI45" s="23" t="n">
        <f aca="false">IFERROR(AH45/Q45,0)</f>
        <v>0</v>
      </c>
      <c r="AJ45" s="46" t="n">
        <f aca="false">AA45+AE45</f>
        <v>0</v>
      </c>
      <c r="AK45" s="23" t="n">
        <f aca="false">IFERROR(AJ45/Q45,0)</f>
        <v>0</v>
      </c>
      <c r="AL45" s="47"/>
      <c r="AM45" s="47"/>
      <c r="AN45" s="20"/>
      <c r="AO45" s="20"/>
      <c r="AP45" s="20"/>
      <c r="AQ45" s="20"/>
      <c r="AR45" s="20"/>
      <c r="AS45" s="20"/>
    </row>
    <row r="46" s="30" customFormat="true" ht="39" hidden="false" customHeight="true" outlineLevel="0" collapsed="false">
      <c r="A46" s="38"/>
      <c r="B46" s="45" t="s">
        <v>60</v>
      </c>
      <c r="C46" s="20"/>
      <c r="D46" s="20"/>
      <c r="E46" s="20"/>
      <c r="F46" s="21" t="n">
        <f aca="false">D46+E46</f>
        <v>0</v>
      </c>
      <c r="G46" s="20"/>
      <c r="H46" s="23" t="n">
        <f aca="false">IFERROR(G46/D46,0)</f>
        <v>0</v>
      </c>
      <c r="I46" s="20"/>
      <c r="J46" s="23" t="n">
        <f aca="false">IFERROR(I46/E46,0)</f>
        <v>0</v>
      </c>
      <c r="K46" s="21" t="n">
        <f aca="false">G46+I46</f>
        <v>0</v>
      </c>
      <c r="L46" s="23" t="n">
        <f aca="false">IFERROR(K46/F46,0)</f>
        <v>0</v>
      </c>
      <c r="M46" s="20"/>
      <c r="N46" s="21" t="n">
        <f aca="false">IFERROR(M46/D46,0)</f>
        <v>0</v>
      </c>
      <c r="O46" s="20"/>
      <c r="P46" s="21" t="n">
        <f aca="false">IFERROR(O46/E46,0)</f>
        <v>0</v>
      </c>
      <c r="Q46" s="21" t="n">
        <f aca="false">M46+O46</f>
        <v>0</v>
      </c>
      <c r="R46" s="46" t="n">
        <f aca="false">IFERROR(Q46/F46,0)</f>
        <v>0</v>
      </c>
      <c r="S46" s="20"/>
      <c r="T46" s="23" t="n">
        <f aca="false">IFERROR(S46/M46,0)</f>
        <v>0</v>
      </c>
      <c r="U46" s="20"/>
      <c r="V46" s="23" t="n">
        <f aca="false">IFERROR(U46/O46,0)</f>
        <v>0</v>
      </c>
      <c r="W46" s="20"/>
      <c r="X46" s="20"/>
      <c r="Y46" s="20"/>
      <c r="Z46" s="20"/>
      <c r="AA46" s="20"/>
      <c r="AB46" s="23" t="n">
        <f aca="false">IFERROR(Z46/M46,0)</f>
        <v>0</v>
      </c>
      <c r="AC46" s="23" t="n">
        <f aca="false">IFERROR(AA46/M46,0)</f>
        <v>0</v>
      </c>
      <c r="AD46" s="20"/>
      <c r="AE46" s="20"/>
      <c r="AF46" s="23" t="n">
        <f aca="false">IFERROR(AD46/O46,0)</f>
        <v>0</v>
      </c>
      <c r="AG46" s="23" t="n">
        <f aca="false">IFERROR(AE46/O46,0)</f>
        <v>0</v>
      </c>
      <c r="AH46" s="46" t="n">
        <f aca="false">Z46+AD46</f>
        <v>0</v>
      </c>
      <c r="AI46" s="23" t="n">
        <f aca="false">IFERROR(AH46/Q46,0)</f>
        <v>0</v>
      </c>
      <c r="AJ46" s="46" t="n">
        <f aca="false">AA46+AE46</f>
        <v>0</v>
      </c>
      <c r="AK46" s="23" t="n">
        <f aca="false">IFERROR(AJ46/Q46,0)</f>
        <v>0</v>
      </c>
      <c r="AL46" s="47"/>
      <c r="AM46" s="20"/>
      <c r="AN46" s="20"/>
      <c r="AO46" s="20"/>
      <c r="AP46" s="20"/>
      <c r="AQ46" s="20"/>
      <c r="AR46" s="20"/>
      <c r="AS46" s="20"/>
    </row>
    <row r="47" s="30" customFormat="true" ht="39" hidden="false" customHeight="true" outlineLevel="0" collapsed="false">
      <c r="A47" s="38"/>
      <c r="B47" s="21" t="s">
        <v>61</v>
      </c>
      <c r="C47" s="20"/>
      <c r="D47" s="20"/>
      <c r="E47" s="20"/>
      <c r="F47" s="21" t="n">
        <f aca="false">D47+E47</f>
        <v>0</v>
      </c>
      <c r="G47" s="20"/>
      <c r="H47" s="23" t="n">
        <f aca="false">IFERROR(G47/D47,0)</f>
        <v>0</v>
      </c>
      <c r="I47" s="20"/>
      <c r="J47" s="23" t="n">
        <f aca="false">IFERROR(I47/E47,0)</f>
        <v>0</v>
      </c>
      <c r="K47" s="21" t="n">
        <f aca="false">G47+I47</f>
        <v>0</v>
      </c>
      <c r="L47" s="23" t="n">
        <f aca="false">IFERROR(K47/F47,0)</f>
        <v>0</v>
      </c>
      <c r="M47" s="20"/>
      <c r="N47" s="21" t="n">
        <f aca="false">IFERROR(M47/D47,0)</f>
        <v>0</v>
      </c>
      <c r="O47" s="20"/>
      <c r="P47" s="21" t="n">
        <f aca="false">IFERROR(O47/E47,0)</f>
        <v>0</v>
      </c>
      <c r="Q47" s="21" t="n">
        <f aca="false">M47+O47</f>
        <v>0</v>
      </c>
      <c r="R47" s="46" t="n">
        <f aca="false">IFERROR(Q47/F47,0)</f>
        <v>0</v>
      </c>
      <c r="S47" s="20"/>
      <c r="T47" s="23" t="n">
        <f aca="false">IFERROR(S47/M47,0)</f>
        <v>0</v>
      </c>
      <c r="U47" s="20"/>
      <c r="V47" s="23" t="n">
        <f aca="false">IFERROR(U47/O47,0)</f>
        <v>0</v>
      </c>
      <c r="W47" s="20"/>
      <c r="X47" s="20"/>
      <c r="Y47" s="20"/>
      <c r="Z47" s="20"/>
      <c r="AA47" s="20"/>
      <c r="AB47" s="23" t="n">
        <f aca="false">IFERROR(Z47/M47,0)</f>
        <v>0</v>
      </c>
      <c r="AC47" s="23" t="n">
        <f aca="false">IFERROR(AA47/M47,0)</f>
        <v>0</v>
      </c>
      <c r="AD47" s="20"/>
      <c r="AE47" s="20"/>
      <c r="AF47" s="23" t="n">
        <f aca="false">IFERROR(AD47/O47,0)</f>
        <v>0</v>
      </c>
      <c r="AG47" s="23" t="n">
        <f aca="false">IFERROR(AE47/O47,0)</f>
        <v>0</v>
      </c>
      <c r="AH47" s="46" t="n">
        <f aca="false">Z47+AD47</f>
        <v>0</v>
      </c>
      <c r="AI47" s="23" t="n">
        <f aca="false">IFERROR(AH47/Q47,0)</f>
        <v>0</v>
      </c>
      <c r="AJ47" s="46" t="n">
        <f aca="false">AA47+AE47</f>
        <v>0</v>
      </c>
      <c r="AK47" s="23" t="n">
        <f aca="false">IFERROR(AJ47/Q47,0)</f>
        <v>0</v>
      </c>
      <c r="AL47" s="47"/>
      <c r="AM47" s="47"/>
      <c r="AN47" s="20"/>
      <c r="AO47" s="20"/>
      <c r="AP47" s="20"/>
      <c r="AQ47" s="20"/>
      <c r="AR47" s="20"/>
      <c r="AS47" s="20"/>
    </row>
    <row r="48" s="30" customFormat="true" ht="39" hidden="false" customHeight="true" outlineLevel="0" collapsed="false">
      <c r="A48" s="38"/>
      <c r="B48" s="45" t="s">
        <v>60</v>
      </c>
      <c r="C48" s="20"/>
      <c r="D48" s="20"/>
      <c r="E48" s="20"/>
      <c r="F48" s="21" t="n">
        <f aca="false">D48+E48</f>
        <v>0</v>
      </c>
      <c r="G48" s="20"/>
      <c r="H48" s="23" t="n">
        <f aca="false">IFERROR(G48/D48,0)</f>
        <v>0</v>
      </c>
      <c r="I48" s="20"/>
      <c r="J48" s="23" t="n">
        <f aca="false">IFERROR(I48/E48,0)</f>
        <v>0</v>
      </c>
      <c r="K48" s="21" t="n">
        <f aca="false">G48+I48</f>
        <v>0</v>
      </c>
      <c r="L48" s="23" t="n">
        <f aca="false">IFERROR(K48/F48,0)</f>
        <v>0</v>
      </c>
      <c r="M48" s="20"/>
      <c r="N48" s="21" t="n">
        <f aca="false">IFERROR(M48/D48,0)</f>
        <v>0</v>
      </c>
      <c r="O48" s="20"/>
      <c r="P48" s="21" t="n">
        <f aca="false">IFERROR(O48/E48,0)</f>
        <v>0</v>
      </c>
      <c r="Q48" s="21" t="n">
        <f aca="false">M48+O48</f>
        <v>0</v>
      </c>
      <c r="R48" s="46" t="n">
        <f aca="false">IFERROR(Q48/F48,0)</f>
        <v>0</v>
      </c>
      <c r="S48" s="20"/>
      <c r="T48" s="23" t="n">
        <f aca="false">IFERROR(S48/M48,0)</f>
        <v>0</v>
      </c>
      <c r="U48" s="20"/>
      <c r="V48" s="23" t="n">
        <f aca="false">IFERROR(U48/O48,0)</f>
        <v>0</v>
      </c>
      <c r="W48" s="20"/>
      <c r="X48" s="20"/>
      <c r="Y48" s="20"/>
      <c r="Z48" s="20"/>
      <c r="AA48" s="20"/>
      <c r="AB48" s="23" t="n">
        <f aca="false">IFERROR(Z48/M48,0)</f>
        <v>0</v>
      </c>
      <c r="AC48" s="23" t="n">
        <f aca="false">IFERROR(AA48/M48,0)</f>
        <v>0</v>
      </c>
      <c r="AD48" s="20"/>
      <c r="AE48" s="20"/>
      <c r="AF48" s="23" t="n">
        <f aca="false">IFERROR(AD48/O48,0)</f>
        <v>0</v>
      </c>
      <c r="AG48" s="23" t="n">
        <f aca="false">IFERROR(AE48/O48,0)</f>
        <v>0</v>
      </c>
      <c r="AH48" s="46" t="n">
        <f aca="false">Z48+AD48</f>
        <v>0</v>
      </c>
      <c r="AI48" s="23" t="n">
        <f aca="false">IFERROR(AH48/Q48,0)</f>
        <v>0</v>
      </c>
      <c r="AJ48" s="46" t="n">
        <f aca="false">AA48+AE48</f>
        <v>0</v>
      </c>
      <c r="AK48" s="23" t="n">
        <f aca="false">IFERROR(AJ48/Q48,0)</f>
        <v>0</v>
      </c>
      <c r="AL48" s="47"/>
      <c r="AM48" s="20"/>
      <c r="AN48" s="20"/>
      <c r="AO48" s="20"/>
      <c r="AP48" s="20"/>
      <c r="AQ48" s="20"/>
      <c r="AR48" s="20"/>
      <c r="AS48" s="20"/>
    </row>
    <row r="49" s="30" customFormat="true" ht="39" hidden="false" customHeight="true" outlineLevel="0" collapsed="false">
      <c r="A49" s="38"/>
      <c r="B49" s="21" t="s">
        <v>61</v>
      </c>
      <c r="C49" s="20"/>
      <c r="D49" s="20"/>
      <c r="E49" s="20"/>
      <c r="F49" s="21" t="n">
        <f aca="false">D49+E49</f>
        <v>0</v>
      </c>
      <c r="G49" s="20"/>
      <c r="H49" s="23" t="n">
        <f aca="false">IFERROR(G49/D49,0)</f>
        <v>0</v>
      </c>
      <c r="I49" s="20"/>
      <c r="J49" s="23" t="n">
        <f aca="false">IFERROR(I49/E49,0)</f>
        <v>0</v>
      </c>
      <c r="K49" s="21" t="n">
        <f aca="false">G49+I49</f>
        <v>0</v>
      </c>
      <c r="L49" s="23" t="n">
        <f aca="false">IFERROR(K49/F49,0)</f>
        <v>0</v>
      </c>
      <c r="M49" s="20"/>
      <c r="N49" s="21" t="n">
        <f aca="false">IFERROR(M49/D49,0)</f>
        <v>0</v>
      </c>
      <c r="O49" s="20"/>
      <c r="P49" s="21" t="n">
        <f aca="false">IFERROR(O49/E49,0)</f>
        <v>0</v>
      </c>
      <c r="Q49" s="21" t="n">
        <f aca="false">M49+O49</f>
        <v>0</v>
      </c>
      <c r="R49" s="46" t="n">
        <f aca="false">IFERROR(Q49/F49,0)</f>
        <v>0</v>
      </c>
      <c r="S49" s="20"/>
      <c r="T49" s="23" t="n">
        <f aca="false">IFERROR(S49/M49,0)</f>
        <v>0</v>
      </c>
      <c r="U49" s="20"/>
      <c r="V49" s="23" t="n">
        <f aca="false">IFERROR(U49/O49,0)</f>
        <v>0</v>
      </c>
      <c r="W49" s="20"/>
      <c r="X49" s="20"/>
      <c r="Y49" s="20"/>
      <c r="Z49" s="20"/>
      <c r="AA49" s="20"/>
      <c r="AB49" s="23" t="n">
        <f aca="false">IFERROR(Z49/M49,0)</f>
        <v>0</v>
      </c>
      <c r="AC49" s="23" t="n">
        <f aca="false">IFERROR(AA49/M49,0)</f>
        <v>0</v>
      </c>
      <c r="AD49" s="20"/>
      <c r="AE49" s="20"/>
      <c r="AF49" s="23" t="n">
        <f aca="false">IFERROR(AD49/O49,0)</f>
        <v>0</v>
      </c>
      <c r="AG49" s="23" t="n">
        <f aca="false">IFERROR(AE49/O49,0)</f>
        <v>0</v>
      </c>
      <c r="AH49" s="46" t="n">
        <f aca="false">Z49+AD49</f>
        <v>0</v>
      </c>
      <c r="AI49" s="23" t="n">
        <f aca="false">IFERROR(AH49/Q49,0)</f>
        <v>0</v>
      </c>
      <c r="AJ49" s="46" t="n">
        <f aca="false">AA49+AE49</f>
        <v>0</v>
      </c>
      <c r="AK49" s="23" t="n">
        <f aca="false">IFERROR(AJ49/Q49,0)</f>
        <v>0</v>
      </c>
      <c r="AL49" s="47"/>
      <c r="AM49" s="47"/>
      <c r="AN49" s="20"/>
      <c r="AO49" s="20"/>
      <c r="AP49" s="20"/>
      <c r="AQ49" s="20"/>
      <c r="AR49" s="20"/>
      <c r="AS49" s="20"/>
    </row>
    <row r="50" s="30" customFormat="true" ht="39" hidden="false" customHeight="true" outlineLevel="0" collapsed="false">
      <c r="A50" s="38"/>
      <c r="B50" s="45" t="s">
        <v>60</v>
      </c>
      <c r="C50" s="20"/>
      <c r="D50" s="20"/>
      <c r="E50" s="20"/>
      <c r="F50" s="21" t="n">
        <f aca="false">D50+E50</f>
        <v>0</v>
      </c>
      <c r="G50" s="20"/>
      <c r="H50" s="23" t="n">
        <f aca="false">IFERROR(G50/D50,0)</f>
        <v>0</v>
      </c>
      <c r="I50" s="20"/>
      <c r="J50" s="23" t="n">
        <f aca="false">IFERROR(I50/E50,0)</f>
        <v>0</v>
      </c>
      <c r="K50" s="21" t="n">
        <f aca="false">G50+I50</f>
        <v>0</v>
      </c>
      <c r="L50" s="23" t="n">
        <f aca="false">IFERROR(K50/F50,0)</f>
        <v>0</v>
      </c>
      <c r="M50" s="20"/>
      <c r="N50" s="21" t="n">
        <f aca="false">IFERROR(M50/D50,0)</f>
        <v>0</v>
      </c>
      <c r="O50" s="20"/>
      <c r="P50" s="21" t="n">
        <f aca="false">IFERROR(O50/E50,0)</f>
        <v>0</v>
      </c>
      <c r="Q50" s="21" t="n">
        <f aca="false">M50+O50</f>
        <v>0</v>
      </c>
      <c r="R50" s="46" t="n">
        <f aca="false">IFERROR(Q50/F50,0)</f>
        <v>0</v>
      </c>
      <c r="S50" s="20"/>
      <c r="T50" s="23" t="n">
        <f aca="false">IFERROR(S50/M50,0)</f>
        <v>0</v>
      </c>
      <c r="U50" s="20"/>
      <c r="V50" s="23" t="n">
        <f aca="false">IFERROR(U50/O50,0)</f>
        <v>0</v>
      </c>
      <c r="W50" s="20"/>
      <c r="X50" s="20"/>
      <c r="Y50" s="20"/>
      <c r="Z50" s="20"/>
      <c r="AA50" s="20"/>
      <c r="AB50" s="23" t="n">
        <f aca="false">IFERROR(Z50/M50,0)</f>
        <v>0</v>
      </c>
      <c r="AC50" s="23" t="n">
        <f aca="false">IFERROR(AA50/M50,0)</f>
        <v>0</v>
      </c>
      <c r="AD50" s="20"/>
      <c r="AE50" s="20"/>
      <c r="AF50" s="23" t="n">
        <f aca="false">IFERROR(AD50/O50,0)</f>
        <v>0</v>
      </c>
      <c r="AG50" s="23" t="n">
        <f aca="false">IFERROR(AE50/O50,0)</f>
        <v>0</v>
      </c>
      <c r="AH50" s="46" t="n">
        <f aca="false">Z50+AD50</f>
        <v>0</v>
      </c>
      <c r="AI50" s="23" t="n">
        <f aca="false">IFERROR(AH50/Q50,0)</f>
        <v>0</v>
      </c>
      <c r="AJ50" s="46" t="n">
        <f aca="false">AA50+AE50</f>
        <v>0</v>
      </c>
      <c r="AK50" s="23" t="n">
        <f aca="false">IFERROR(AJ50/Q50,0)</f>
        <v>0</v>
      </c>
      <c r="AL50" s="47"/>
      <c r="AM50" s="20"/>
      <c r="AN50" s="20"/>
      <c r="AO50" s="20"/>
      <c r="AP50" s="20"/>
      <c r="AQ50" s="20"/>
      <c r="AR50" s="20"/>
      <c r="AS50" s="20"/>
    </row>
    <row r="51" s="30" customFormat="true" ht="39" hidden="false" customHeight="true" outlineLevel="0" collapsed="false">
      <c r="A51" s="38"/>
      <c r="B51" s="21" t="s">
        <v>61</v>
      </c>
      <c r="C51" s="20"/>
      <c r="D51" s="20"/>
      <c r="E51" s="20"/>
      <c r="F51" s="21" t="n">
        <f aca="false">D51+E51</f>
        <v>0</v>
      </c>
      <c r="G51" s="20"/>
      <c r="H51" s="23" t="n">
        <f aca="false">IFERROR(G51/D51,0)</f>
        <v>0</v>
      </c>
      <c r="I51" s="20"/>
      <c r="J51" s="23" t="n">
        <f aca="false">IFERROR(I51/E51,0)</f>
        <v>0</v>
      </c>
      <c r="K51" s="21" t="n">
        <f aca="false">G51+I51</f>
        <v>0</v>
      </c>
      <c r="L51" s="23" t="n">
        <f aca="false">IFERROR(K51/F51,0)</f>
        <v>0</v>
      </c>
      <c r="M51" s="20"/>
      <c r="N51" s="21" t="n">
        <f aca="false">IFERROR(M51/D51,0)</f>
        <v>0</v>
      </c>
      <c r="O51" s="20"/>
      <c r="P51" s="21" t="n">
        <f aca="false">IFERROR(O51/E51,0)</f>
        <v>0</v>
      </c>
      <c r="Q51" s="21" t="n">
        <f aca="false">M51+O51</f>
        <v>0</v>
      </c>
      <c r="R51" s="46" t="n">
        <f aca="false">IFERROR(Q51/F51,0)</f>
        <v>0</v>
      </c>
      <c r="S51" s="20"/>
      <c r="T51" s="23" t="n">
        <f aca="false">IFERROR(S51/M51,0)</f>
        <v>0</v>
      </c>
      <c r="U51" s="20"/>
      <c r="V51" s="23" t="n">
        <f aca="false">IFERROR(U51/O51,0)</f>
        <v>0</v>
      </c>
      <c r="W51" s="20"/>
      <c r="X51" s="20"/>
      <c r="Y51" s="20"/>
      <c r="Z51" s="20"/>
      <c r="AA51" s="20"/>
      <c r="AB51" s="23" t="n">
        <f aca="false">IFERROR(Z51/M51,0)</f>
        <v>0</v>
      </c>
      <c r="AC51" s="23" t="n">
        <f aca="false">IFERROR(AA51/M51,0)</f>
        <v>0</v>
      </c>
      <c r="AD51" s="20"/>
      <c r="AE51" s="20"/>
      <c r="AF51" s="23" t="n">
        <f aca="false">IFERROR(AD51/O51,0)</f>
        <v>0</v>
      </c>
      <c r="AG51" s="23" t="n">
        <f aca="false">IFERROR(AE51/O51,0)</f>
        <v>0</v>
      </c>
      <c r="AH51" s="46" t="n">
        <f aca="false">Z51+AD51</f>
        <v>0</v>
      </c>
      <c r="AI51" s="23" t="n">
        <f aca="false">IFERROR(AH51/Q51,0)</f>
        <v>0</v>
      </c>
      <c r="AJ51" s="46" t="n">
        <f aca="false">AA51+AE51</f>
        <v>0</v>
      </c>
      <c r="AK51" s="23" t="n">
        <f aca="false">IFERROR(AJ51/Q51,0)</f>
        <v>0</v>
      </c>
      <c r="AL51" s="47"/>
      <c r="AM51" s="47"/>
      <c r="AN51" s="20"/>
      <c r="AO51" s="20"/>
      <c r="AP51" s="20"/>
      <c r="AQ51" s="20"/>
      <c r="AR51" s="20"/>
      <c r="AS51" s="20"/>
    </row>
    <row r="52" s="30" customFormat="true" ht="39" hidden="false" customHeight="true" outlineLevel="0" collapsed="false">
      <c r="A52" s="38"/>
      <c r="B52" s="45" t="s">
        <v>60</v>
      </c>
      <c r="C52" s="20"/>
      <c r="D52" s="20"/>
      <c r="E52" s="20"/>
      <c r="F52" s="21" t="n">
        <f aca="false">D52+E52</f>
        <v>0</v>
      </c>
      <c r="G52" s="20"/>
      <c r="H52" s="23" t="n">
        <f aca="false">IFERROR(G52/D52,0)</f>
        <v>0</v>
      </c>
      <c r="I52" s="20"/>
      <c r="J52" s="23" t="n">
        <f aca="false">IFERROR(I52/E52,0)</f>
        <v>0</v>
      </c>
      <c r="K52" s="21" t="n">
        <f aca="false">G52+I52</f>
        <v>0</v>
      </c>
      <c r="L52" s="23" t="n">
        <f aca="false">IFERROR(K52/F52,0)</f>
        <v>0</v>
      </c>
      <c r="M52" s="20"/>
      <c r="N52" s="21" t="n">
        <f aca="false">IFERROR(M52/D52,0)</f>
        <v>0</v>
      </c>
      <c r="O52" s="20"/>
      <c r="P52" s="21" t="n">
        <f aca="false">IFERROR(O52/E52,0)</f>
        <v>0</v>
      </c>
      <c r="Q52" s="21" t="n">
        <f aca="false">M52+O52</f>
        <v>0</v>
      </c>
      <c r="R52" s="46" t="n">
        <f aca="false">IFERROR(Q52/F52,0)</f>
        <v>0</v>
      </c>
      <c r="S52" s="20"/>
      <c r="T52" s="23" t="n">
        <f aca="false">IFERROR(S52/M52,0)</f>
        <v>0</v>
      </c>
      <c r="U52" s="20"/>
      <c r="V52" s="23" t="n">
        <f aca="false">IFERROR(U52/O52,0)</f>
        <v>0</v>
      </c>
      <c r="W52" s="20"/>
      <c r="X52" s="20"/>
      <c r="Y52" s="20"/>
      <c r="Z52" s="20"/>
      <c r="AA52" s="20"/>
      <c r="AB52" s="23" t="n">
        <f aca="false">IFERROR(Z52/M52,0)</f>
        <v>0</v>
      </c>
      <c r="AC52" s="23" t="n">
        <f aca="false">IFERROR(AA52/M52,0)</f>
        <v>0</v>
      </c>
      <c r="AD52" s="20"/>
      <c r="AE52" s="20"/>
      <c r="AF52" s="23" t="n">
        <f aca="false">IFERROR(AD52/O52,0)</f>
        <v>0</v>
      </c>
      <c r="AG52" s="23" t="n">
        <f aca="false">IFERROR(AE52/O52,0)</f>
        <v>0</v>
      </c>
      <c r="AH52" s="46" t="n">
        <f aca="false">Z52+AD52</f>
        <v>0</v>
      </c>
      <c r="AI52" s="23" t="n">
        <f aca="false">IFERROR(AH52/Q52,0)</f>
        <v>0</v>
      </c>
      <c r="AJ52" s="46" t="n">
        <f aca="false">AA52+AE52</f>
        <v>0</v>
      </c>
      <c r="AK52" s="23" t="n">
        <f aca="false">IFERROR(AJ52/Q52,0)</f>
        <v>0</v>
      </c>
      <c r="AL52" s="47"/>
      <c r="AM52" s="20"/>
      <c r="AN52" s="20"/>
      <c r="AO52" s="20"/>
      <c r="AP52" s="20"/>
      <c r="AQ52" s="20"/>
      <c r="AR52" s="20"/>
      <c r="AS52" s="20"/>
    </row>
    <row r="53" s="30" customFormat="true" ht="39" hidden="false" customHeight="true" outlineLevel="0" collapsed="false">
      <c r="A53" s="38"/>
      <c r="B53" s="21" t="s">
        <v>61</v>
      </c>
      <c r="C53" s="20"/>
      <c r="D53" s="20"/>
      <c r="E53" s="20"/>
      <c r="F53" s="21" t="n">
        <f aca="false">D53+E53</f>
        <v>0</v>
      </c>
      <c r="G53" s="20"/>
      <c r="H53" s="23" t="n">
        <f aca="false">IFERROR(G53/D53,0)</f>
        <v>0</v>
      </c>
      <c r="I53" s="20"/>
      <c r="J53" s="23" t="n">
        <f aca="false">IFERROR(I53/E53,0)</f>
        <v>0</v>
      </c>
      <c r="K53" s="21" t="n">
        <f aca="false">G53+I53</f>
        <v>0</v>
      </c>
      <c r="L53" s="23" t="n">
        <f aca="false">IFERROR(K53/F53,0)</f>
        <v>0</v>
      </c>
      <c r="M53" s="20"/>
      <c r="N53" s="21" t="n">
        <f aca="false">IFERROR(M53/D53,0)</f>
        <v>0</v>
      </c>
      <c r="O53" s="20"/>
      <c r="P53" s="21" t="n">
        <f aca="false">IFERROR(O53/E53,0)</f>
        <v>0</v>
      </c>
      <c r="Q53" s="21" t="n">
        <f aca="false">M53+O53</f>
        <v>0</v>
      </c>
      <c r="R53" s="46" t="n">
        <f aca="false">IFERROR(Q53/F53,0)</f>
        <v>0</v>
      </c>
      <c r="S53" s="20"/>
      <c r="T53" s="23" t="n">
        <f aca="false">IFERROR(S53/M53,0)</f>
        <v>0</v>
      </c>
      <c r="U53" s="20"/>
      <c r="V53" s="23" t="n">
        <f aca="false">IFERROR(U53/O53,0)</f>
        <v>0</v>
      </c>
      <c r="W53" s="20"/>
      <c r="X53" s="20"/>
      <c r="Y53" s="20"/>
      <c r="Z53" s="20"/>
      <c r="AA53" s="20"/>
      <c r="AB53" s="23" t="n">
        <f aca="false">IFERROR(Z53/M53,0)</f>
        <v>0</v>
      </c>
      <c r="AC53" s="23" t="n">
        <f aca="false">IFERROR(AA53/M53,0)</f>
        <v>0</v>
      </c>
      <c r="AD53" s="20"/>
      <c r="AE53" s="20"/>
      <c r="AF53" s="23" t="n">
        <f aca="false">IFERROR(AD53/O53,0)</f>
        <v>0</v>
      </c>
      <c r="AG53" s="23" t="n">
        <f aca="false">IFERROR(AE53/O53,0)</f>
        <v>0</v>
      </c>
      <c r="AH53" s="46" t="n">
        <f aca="false">Z53+AD53</f>
        <v>0</v>
      </c>
      <c r="AI53" s="23" t="n">
        <f aca="false">IFERROR(AH53/Q53,0)</f>
        <v>0</v>
      </c>
      <c r="AJ53" s="46" t="n">
        <f aca="false">AA53+AE53</f>
        <v>0</v>
      </c>
      <c r="AK53" s="23" t="n">
        <f aca="false">IFERROR(AJ53/Q53,0)</f>
        <v>0</v>
      </c>
      <c r="AL53" s="47"/>
      <c r="AM53" s="47"/>
      <c r="AN53" s="20"/>
      <c r="AO53" s="20"/>
      <c r="AP53" s="20"/>
      <c r="AQ53" s="20"/>
      <c r="AR53" s="20"/>
      <c r="AS53" s="20"/>
    </row>
    <row r="54" s="30" customFormat="true" ht="39" hidden="false" customHeight="true" outlineLevel="0" collapsed="false">
      <c r="A54" s="38"/>
      <c r="B54" s="45" t="s">
        <v>60</v>
      </c>
      <c r="C54" s="20"/>
      <c r="D54" s="20"/>
      <c r="E54" s="20"/>
      <c r="F54" s="21" t="n">
        <f aca="false">D54+E54</f>
        <v>0</v>
      </c>
      <c r="G54" s="20"/>
      <c r="H54" s="23" t="n">
        <f aca="false">IFERROR(G54/D54,0)</f>
        <v>0</v>
      </c>
      <c r="I54" s="20"/>
      <c r="J54" s="23" t="n">
        <f aca="false">IFERROR(I54/E54,0)</f>
        <v>0</v>
      </c>
      <c r="K54" s="21" t="n">
        <f aca="false">G54+I54</f>
        <v>0</v>
      </c>
      <c r="L54" s="23" t="n">
        <f aca="false">IFERROR(K54/F54,0)</f>
        <v>0</v>
      </c>
      <c r="M54" s="20"/>
      <c r="N54" s="21" t="n">
        <f aca="false">IFERROR(M54/D54,0)</f>
        <v>0</v>
      </c>
      <c r="O54" s="20"/>
      <c r="P54" s="21" t="n">
        <f aca="false">IFERROR(O54/E54,0)</f>
        <v>0</v>
      </c>
      <c r="Q54" s="21" t="n">
        <f aca="false">M54+O54</f>
        <v>0</v>
      </c>
      <c r="R54" s="46" t="n">
        <f aca="false">IFERROR(Q54/F54,0)</f>
        <v>0</v>
      </c>
      <c r="S54" s="20"/>
      <c r="T54" s="23" t="n">
        <f aca="false">IFERROR(S54/M54,0)</f>
        <v>0</v>
      </c>
      <c r="U54" s="20"/>
      <c r="V54" s="23" t="n">
        <f aca="false">IFERROR(U54/O54,0)</f>
        <v>0</v>
      </c>
      <c r="W54" s="20"/>
      <c r="X54" s="20"/>
      <c r="Y54" s="20"/>
      <c r="Z54" s="20"/>
      <c r="AA54" s="20"/>
      <c r="AB54" s="23" t="n">
        <f aca="false">IFERROR(Z54/M54,0)</f>
        <v>0</v>
      </c>
      <c r="AC54" s="23" t="n">
        <f aca="false">IFERROR(AA54/M54,0)</f>
        <v>0</v>
      </c>
      <c r="AD54" s="20"/>
      <c r="AE54" s="20"/>
      <c r="AF54" s="23" t="n">
        <f aca="false">IFERROR(AD54/O54,0)</f>
        <v>0</v>
      </c>
      <c r="AG54" s="23" t="n">
        <f aca="false">IFERROR(AE54/O54,0)</f>
        <v>0</v>
      </c>
      <c r="AH54" s="46" t="n">
        <f aca="false">Z54+AD54</f>
        <v>0</v>
      </c>
      <c r="AI54" s="23" t="n">
        <f aca="false">IFERROR(AH54/Q54,0)</f>
        <v>0</v>
      </c>
      <c r="AJ54" s="46" t="n">
        <f aca="false">AA54+AE54</f>
        <v>0</v>
      </c>
      <c r="AK54" s="23" t="n">
        <f aca="false">IFERROR(AJ54/Q54,0)</f>
        <v>0</v>
      </c>
      <c r="AL54" s="47"/>
      <c r="AM54" s="20"/>
      <c r="AN54" s="20"/>
      <c r="AO54" s="20"/>
      <c r="AP54" s="20"/>
      <c r="AQ54" s="20"/>
      <c r="AR54" s="20"/>
      <c r="AS54" s="20"/>
    </row>
    <row r="55" s="30" customFormat="true" ht="39" hidden="false" customHeight="true" outlineLevel="0" collapsed="false">
      <c r="A55" s="38"/>
      <c r="B55" s="21" t="s">
        <v>61</v>
      </c>
      <c r="C55" s="20"/>
      <c r="D55" s="20"/>
      <c r="E55" s="20"/>
      <c r="F55" s="21" t="n">
        <f aca="false">D55+E55</f>
        <v>0</v>
      </c>
      <c r="G55" s="20"/>
      <c r="H55" s="23" t="n">
        <f aca="false">IFERROR(G55/D55,0)</f>
        <v>0</v>
      </c>
      <c r="I55" s="20"/>
      <c r="J55" s="23" t="n">
        <f aca="false">IFERROR(I55/E55,0)</f>
        <v>0</v>
      </c>
      <c r="K55" s="21" t="n">
        <f aca="false">G55+I55</f>
        <v>0</v>
      </c>
      <c r="L55" s="23" t="n">
        <f aca="false">IFERROR(K55/F55,0)</f>
        <v>0</v>
      </c>
      <c r="M55" s="20"/>
      <c r="N55" s="21" t="n">
        <f aca="false">IFERROR(M55/D55,0)</f>
        <v>0</v>
      </c>
      <c r="O55" s="20"/>
      <c r="P55" s="21" t="n">
        <f aca="false">IFERROR(O55/E55,0)</f>
        <v>0</v>
      </c>
      <c r="Q55" s="21" t="n">
        <f aca="false">M55+O55</f>
        <v>0</v>
      </c>
      <c r="R55" s="46" t="n">
        <f aca="false">IFERROR(Q55/F55,0)</f>
        <v>0</v>
      </c>
      <c r="S55" s="20"/>
      <c r="T55" s="23" t="n">
        <f aca="false">IFERROR(S55/M55,0)</f>
        <v>0</v>
      </c>
      <c r="U55" s="20"/>
      <c r="V55" s="23" t="n">
        <f aca="false">IFERROR(U55/O55,0)</f>
        <v>0</v>
      </c>
      <c r="W55" s="20"/>
      <c r="X55" s="20"/>
      <c r="Y55" s="20"/>
      <c r="Z55" s="20"/>
      <c r="AA55" s="20"/>
      <c r="AB55" s="23" t="n">
        <f aca="false">IFERROR(Z55/M55,0)</f>
        <v>0</v>
      </c>
      <c r="AC55" s="23" t="n">
        <f aca="false">IFERROR(AA55/M55,0)</f>
        <v>0</v>
      </c>
      <c r="AD55" s="20"/>
      <c r="AE55" s="20"/>
      <c r="AF55" s="23" t="n">
        <f aca="false">IFERROR(AD55/O55,0)</f>
        <v>0</v>
      </c>
      <c r="AG55" s="23" t="n">
        <f aca="false">IFERROR(AE55/O55,0)</f>
        <v>0</v>
      </c>
      <c r="AH55" s="46" t="n">
        <f aca="false">Z55+AD55</f>
        <v>0</v>
      </c>
      <c r="AI55" s="23" t="n">
        <f aca="false">IFERROR(AH55/Q55,0)</f>
        <v>0</v>
      </c>
      <c r="AJ55" s="46" t="n">
        <f aca="false">AA55+AE55</f>
        <v>0</v>
      </c>
      <c r="AK55" s="23" t="n">
        <f aca="false">IFERROR(AJ55/Q55,0)</f>
        <v>0</v>
      </c>
      <c r="AL55" s="47"/>
      <c r="AM55" s="47"/>
      <c r="AN55" s="20"/>
      <c r="AO55" s="20"/>
      <c r="AP55" s="20"/>
      <c r="AQ55" s="20"/>
      <c r="AR55" s="20"/>
      <c r="AS55" s="20"/>
    </row>
    <row r="56" s="30" customFormat="true" ht="39" hidden="false" customHeight="true" outlineLevel="0" collapsed="false">
      <c r="A56" s="38"/>
      <c r="B56" s="45" t="s">
        <v>60</v>
      </c>
      <c r="C56" s="20"/>
      <c r="D56" s="20"/>
      <c r="E56" s="20"/>
      <c r="F56" s="21" t="n">
        <f aca="false">D56+E56</f>
        <v>0</v>
      </c>
      <c r="G56" s="20"/>
      <c r="H56" s="23" t="n">
        <f aca="false">IFERROR(G56/D56,0)</f>
        <v>0</v>
      </c>
      <c r="I56" s="20"/>
      <c r="J56" s="23" t="n">
        <f aca="false">IFERROR(I56/E56,0)</f>
        <v>0</v>
      </c>
      <c r="K56" s="21" t="n">
        <f aca="false">G56+I56</f>
        <v>0</v>
      </c>
      <c r="L56" s="23" t="n">
        <f aca="false">IFERROR(K56/F56,0)</f>
        <v>0</v>
      </c>
      <c r="M56" s="20"/>
      <c r="N56" s="21" t="n">
        <f aca="false">IFERROR(M56/D56,0)</f>
        <v>0</v>
      </c>
      <c r="O56" s="20"/>
      <c r="P56" s="21" t="n">
        <f aca="false">IFERROR(O56/E56,0)</f>
        <v>0</v>
      </c>
      <c r="Q56" s="21" t="n">
        <f aca="false">M56+O56</f>
        <v>0</v>
      </c>
      <c r="R56" s="46" t="n">
        <f aca="false">IFERROR(Q56/F56,0)</f>
        <v>0</v>
      </c>
      <c r="S56" s="20"/>
      <c r="T56" s="23" t="n">
        <f aca="false">IFERROR(S56/M56,0)</f>
        <v>0</v>
      </c>
      <c r="U56" s="20"/>
      <c r="V56" s="23" t="n">
        <f aca="false">IFERROR(U56/O56,0)</f>
        <v>0</v>
      </c>
      <c r="W56" s="20"/>
      <c r="X56" s="20"/>
      <c r="Y56" s="20"/>
      <c r="Z56" s="20"/>
      <c r="AA56" s="20"/>
      <c r="AB56" s="23" t="n">
        <f aca="false">IFERROR(Z56/M56,0)</f>
        <v>0</v>
      </c>
      <c r="AC56" s="23" t="n">
        <f aca="false">IFERROR(AA56/M56,0)</f>
        <v>0</v>
      </c>
      <c r="AD56" s="20"/>
      <c r="AE56" s="20"/>
      <c r="AF56" s="23" t="n">
        <f aca="false">IFERROR(AD56/O56,0)</f>
        <v>0</v>
      </c>
      <c r="AG56" s="23" t="n">
        <f aca="false">IFERROR(AE56/O56,0)</f>
        <v>0</v>
      </c>
      <c r="AH56" s="46" t="n">
        <f aca="false">Z56+AD56</f>
        <v>0</v>
      </c>
      <c r="AI56" s="23" t="n">
        <f aca="false">IFERROR(AH56/Q56,0)</f>
        <v>0</v>
      </c>
      <c r="AJ56" s="46" t="n">
        <f aca="false">AA56+AE56</f>
        <v>0</v>
      </c>
      <c r="AK56" s="23" t="n">
        <f aca="false">IFERROR(AJ56/Q56,0)</f>
        <v>0</v>
      </c>
      <c r="AL56" s="47"/>
      <c r="AM56" s="20"/>
      <c r="AN56" s="20"/>
      <c r="AO56" s="20"/>
      <c r="AP56" s="20"/>
      <c r="AQ56" s="20"/>
      <c r="AR56" s="20"/>
      <c r="AS56" s="20"/>
    </row>
    <row r="57" s="30" customFormat="true" ht="39" hidden="false" customHeight="true" outlineLevel="0" collapsed="false">
      <c r="A57" s="38"/>
      <c r="B57" s="21" t="s">
        <v>61</v>
      </c>
      <c r="C57" s="20"/>
      <c r="D57" s="20"/>
      <c r="E57" s="20"/>
      <c r="F57" s="21" t="n">
        <f aca="false">D57+E57</f>
        <v>0</v>
      </c>
      <c r="G57" s="20"/>
      <c r="H57" s="23" t="n">
        <f aca="false">IFERROR(G57/D57,0)</f>
        <v>0</v>
      </c>
      <c r="I57" s="20"/>
      <c r="J57" s="23" t="n">
        <f aca="false">IFERROR(I57/E57,0)</f>
        <v>0</v>
      </c>
      <c r="K57" s="21" t="n">
        <f aca="false">G57+I57</f>
        <v>0</v>
      </c>
      <c r="L57" s="23" t="n">
        <f aca="false">IFERROR(K57/F57,0)</f>
        <v>0</v>
      </c>
      <c r="M57" s="20"/>
      <c r="N57" s="21" t="n">
        <f aca="false">IFERROR(M57/D57,0)</f>
        <v>0</v>
      </c>
      <c r="O57" s="20"/>
      <c r="P57" s="21" t="n">
        <f aca="false">IFERROR(O57/E57,0)</f>
        <v>0</v>
      </c>
      <c r="Q57" s="21" t="n">
        <f aca="false">M57+O57</f>
        <v>0</v>
      </c>
      <c r="R57" s="46" t="n">
        <f aca="false">IFERROR(Q57/F57,0)</f>
        <v>0</v>
      </c>
      <c r="S57" s="20"/>
      <c r="T57" s="23" t="n">
        <f aca="false">IFERROR(S57/M57,0)</f>
        <v>0</v>
      </c>
      <c r="U57" s="20"/>
      <c r="V57" s="23" t="n">
        <f aca="false">IFERROR(U57/O57,0)</f>
        <v>0</v>
      </c>
      <c r="W57" s="20"/>
      <c r="X57" s="20"/>
      <c r="Y57" s="20"/>
      <c r="Z57" s="20"/>
      <c r="AA57" s="20"/>
      <c r="AB57" s="23" t="n">
        <f aca="false">IFERROR(Z57/M57,0)</f>
        <v>0</v>
      </c>
      <c r="AC57" s="23" t="n">
        <f aca="false">IFERROR(AA57/M57,0)</f>
        <v>0</v>
      </c>
      <c r="AD57" s="20"/>
      <c r="AE57" s="20"/>
      <c r="AF57" s="23" t="n">
        <f aca="false">IFERROR(AD57/O57,0)</f>
        <v>0</v>
      </c>
      <c r="AG57" s="23" t="n">
        <f aca="false">IFERROR(AE57/O57,0)</f>
        <v>0</v>
      </c>
      <c r="AH57" s="46" t="n">
        <f aca="false">Z57+AD57</f>
        <v>0</v>
      </c>
      <c r="AI57" s="23" t="n">
        <f aca="false">IFERROR(AH57/Q57,0)</f>
        <v>0</v>
      </c>
      <c r="AJ57" s="46" t="n">
        <f aca="false">AA57+AE57</f>
        <v>0</v>
      </c>
      <c r="AK57" s="23" t="n">
        <f aca="false">IFERROR(AJ57/Q57,0)</f>
        <v>0</v>
      </c>
      <c r="AL57" s="47"/>
      <c r="AM57" s="47"/>
      <c r="AN57" s="20"/>
      <c r="AO57" s="20"/>
      <c r="AP57" s="20"/>
      <c r="AQ57" s="20"/>
      <c r="AR57" s="20"/>
      <c r="AS57" s="20"/>
    </row>
    <row r="58" s="30" customFormat="true" ht="39" hidden="false" customHeight="true" outlineLevel="0" collapsed="false">
      <c r="A58" s="38"/>
      <c r="B58" s="45" t="s">
        <v>60</v>
      </c>
      <c r="C58" s="20"/>
      <c r="D58" s="20"/>
      <c r="E58" s="20"/>
      <c r="F58" s="21" t="n">
        <f aca="false">D58+E58</f>
        <v>0</v>
      </c>
      <c r="G58" s="20"/>
      <c r="H58" s="23" t="n">
        <f aca="false">IFERROR(G58/D58,0)</f>
        <v>0</v>
      </c>
      <c r="I58" s="20"/>
      <c r="J58" s="23" t="n">
        <f aca="false">IFERROR(I58/E58,0)</f>
        <v>0</v>
      </c>
      <c r="K58" s="21" t="n">
        <f aca="false">G58+I58</f>
        <v>0</v>
      </c>
      <c r="L58" s="23" t="n">
        <f aca="false">IFERROR(K58/F58,0)</f>
        <v>0</v>
      </c>
      <c r="M58" s="20"/>
      <c r="N58" s="21" t="n">
        <f aca="false">IFERROR(M58/D58,0)</f>
        <v>0</v>
      </c>
      <c r="O58" s="20"/>
      <c r="P58" s="21" t="n">
        <f aca="false">IFERROR(O58/E58,0)</f>
        <v>0</v>
      </c>
      <c r="Q58" s="21" t="n">
        <f aca="false">M58+O58</f>
        <v>0</v>
      </c>
      <c r="R58" s="46" t="n">
        <f aca="false">IFERROR(Q58/F58,0)</f>
        <v>0</v>
      </c>
      <c r="S58" s="20"/>
      <c r="T58" s="23" t="n">
        <f aca="false">IFERROR(S58/M58,0)</f>
        <v>0</v>
      </c>
      <c r="U58" s="20"/>
      <c r="V58" s="23" t="n">
        <f aca="false">IFERROR(U58/O58,0)</f>
        <v>0</v>
      </c>
      <c r="W58" s="20"/>
      <c r="X58" s="20"/>
      <c r="Y58" s="20"/>
      <c r="Z58" s="20"/>
      <c r="AA58" s="20"/>
      <c r="AB58" s="23" t="n">
        <f aca="false">IFERROR(Z58/M58,0)</f>
        <v>0</v>
      </c>
      <c r="AC58" s="23" t="n">
        <f aca="false">IFERROR(AA58/M58,0)</f>
        <v>0</v>
      </c>
      <c r="AD58" s="20"/>
      <c r="AE58" s="20"/>
      <c r="AF58" s="23" t="n">
        <f aca="false">IFERROR(AD58/O58,0)</f>
        <v>0</v>
      </c>
      <c r="AG58" s="23" t="n">
        <f aca="false">IFERROR(AE58/O58,0)</f>
        <v>0</v>
      </c>
      <c r="AH58" s="46" t="n">
        <f aca="false">Z58+AD58</f>
        <v>0</v>
      </c>
      <c r="AI58" s="23" t="n">
        <f aca="false">IFERROR(AH58/Q58,0)</f>
        <v>0</v>
      </c>
      <c r="AJ58" s="46" t="n">
        <f aca="false">AA58+AE58</f>
        <v>0</v>
      </c>
      <c r="AK58" s="23" t="n">
        <f aca="false">IFERROR(AJ58/Q58,0)</f>
        <v>0</v>
      </c>
      <c r="AL58" s="47"/>
      <c r="AM58" s="20"/>
      <c r="AN58" s="20"/>
      <c r="AO58" s="20"/>
      <c r="AP58" s="20"/>
      <c r="AQ58" s="20"/>
      <c r="AR58" s="20"/>
      <c r="AS58" s="20"/>
    </row>
    <row r="59" s="30" customFormat="true" ht="39" hidden="false" customHeight="true" outlineLevel="0" collapsed="false">
      <c r="A59" s="38"/>
      <c r="B59" s="21" t="s">
        <v>61</v>
      </c>
      <c r="C59" s="20"/>
      <c r="D59" s="20"/>
      <c r="E59" s="20"/>
      <c r="F59" s="21" t="n">
        <f aca="false">D59+E59</f>
        <v>0</v>
      </c>
      <c r="G59" s="20"/>
      <c r="H59" s="23" t="n">
        <f aca="false">IFERROR(G59/D59,0)</f>
        <v>0</v>
      </c>
      <c r="I59" s="20"/>
      <c r="J59" s="23" t="n">
        <f aca="false">IFERROR(I59/E59,0)</f>
        <v>0</v>
      </c>
      <c r="K59" s="21" t="n">
        <f aca="false">G59+I59</f>
        <v>0</v>
      </c>
      <c r="L59" s="23" t="n">
        <f aca="false">IFERROR(K59/F59,0)</f>
        <v>0</v>
      </c>
      <c r="M59" s="20"/>
      <c r="N59" s="21" t="n">
        <f aca="false">IFERROR(M59/D59,0)</f>
        <v>0</v>
      </c>
      <c r="O59" s="20"/>
      <c r="P59" s="21" t="n">
        <f aca="false">IFERROR(O59/E59,0)</f>
        <v>0</v>
      </c>
      <c r="Q59" s="21" t="n">
        <f aca="false">M59+O59</f>
        <v>0</v>
      </c>
      <c r="R59" s="46" t="n">
        <f aca="false">IFERROR(Q59/F59,0)</f>
        <v>0</v>
      </c>
      <c r="S59" s="20"/>
      <c r="T59" s="23" t="n">
        <f aca="false">IFERROR(S59/M59,0)</f>
        <v>0</v>
      </c>
      <c r="U59" s="20"/>
      <c r="V59" s="23" t="n">
        <f aca="false">IFERROR(U59/O59,0)</f>
        <v>0</v>
      </c>
      <c r="W59" s="20"/>
      <c r="X59" s="20"/>
      <c r="Y59" s="20"/>
      <c r="Z59" s="20"/>
      <c r="AA59" s="20"/>
      <c r="AB59" s="23" t="n">
        <f aca="false">IFERROR(Z59/M59,0)</f>
        <v>0</v>
      </c>
      <c r="AC59" s="23" t="n">
        <f aca="false">IFERROR(AA59/M59,0)</f>
        <v>0</v>
      </c>
      <c r="AD59" s="20"/>
      <c r="AE59" s="20"/>
      <c r="AF59" s="23" t="n">
        <f aca="false">IFERROR(AD59/O59,0)</f>
        <v>0</v>
      </c>
      <c r="AG59" s="23" t="n">
        <f aca="false">IFERROR(AE59/O59,0)</f>
        <v>0</v>
      </c>
      <c r="AH59" s="46" t="n">
        <f aca="false">Z59+AD59</f>
        <v>0</v>
      </c>
      <c r="AI59" s="23" t="n">
        <f aca="false">IFERROR(AH59/Q59,0)</f>
        <v>0</v>
      </c>
      <c r="AJ59" s="46" t="n">
        <f aca="false">AA59+AE59</f>
        <v>0</v>
      </c>
      <c r="AK59" s="23" t="n">
        <f aca="false">IFERROR(AJ59/Q59,0)</f>
        <v>0</v>
      </c>
      <c r="AL59" s="47"/>
      <c r="AM59" s="47"/>
      <c r="AN59" s="20"/>
      <c r="AO59" s="20"/>
      <c r="AP59" s="20"/>
      <c r="AQ59" s="20"/>
      <c r="AR59" s="20"/>
      <c r="AS59" s="20"/>
    </row>
    <row r="60" s="30" customFormat="true" ht="39" hidden="false" customHeight="true" outlineLevel="0" collapsed="false">
      <c r="A60" s="38"/>
      <c r="B60" s="45" t="s">
        <v>60</v>
      </c>
      <c r="C60" s="20"/>
      <c r="D60" s="20"/>
      <c r="E60" s="20"/>
      <c r="F60" s="21" t="n">
        <f aca="false">D60+E60</f>
        <v>0</v>
      </c>
      <c r="G60" s="20"/>
      <c r="H60" s="23" t="n">
        <f aca="false">IFERROR(G60/D60,0)</f>
        <v>0</v>
      </c>
      <c r="I60" s="20"/>
      <c r="J60" s="23" t="n">
        <f aca="false">IFERROR(I60/E60,0)</f>
        <v>0</v>
      </c>
      <c r="K60" s="21" t="n">
        <f aca="false">G60+I60</f>
        <v>0</v>
      </c>
      <c r="L60" s="23" t="n">
        <f aca="false">IFERROR(K60/F60,0)</f>
        <v>0</v>
      </c>
      <c r="M60" s="20"/>
      <c r="N60" s="21" t="n">
        <f aca="false">IFERROR(M60/D60,0)</f>
        <v>0</v>
      </c>
      <c r="O60" s="20"/>
      <c r="P60" s="21" t="n">
        <f aca="false">IFERROR(O60/E60,0)</f>
        <v>0</v>
      </c>
      <c r="Q60" s="21" t="n">
        <f aca="false">M60+O60</f>
        <v>0</v>
      </c>
      <c r="R60" s="46" t="n">
        <f aca="false">IFERROR(Q60/F60,0)</f>
        <v>0</v>
      </c>
      <c r="S60" s="20"/>
      <c r="T60" s="23" t="n">
        <f aca="false">IFERROR(S60/M60,0)</f>
        <v>0</v>
      </c>
      <c r="U60" s="20"/>
      <c r="V60" s="23" t="n">
        <f aca="false">IFERROR(U60/O60,0)</f>
        <v>0</v>
      </c>
      <c r="W60" s="20"/>
      <c r="X60" s="20"/>
      <c r="Y60" s="20"/>
      <c r="Z60" s="20"/>
      <c r="AA60" s="20"/>
      <c r="AB60" s="23" t="n">
        <f aca="false">IFERROR(Z60/M60,0)</f>
        <v>0</v>
      </c>
      <c r="AC60" s="23" t="n">
        <f aca="false">IFERROR(AA60/M60,0)</f>
        <v>0</v>
      </c>
      <c r="AD60" s="20"/>
      <c r="AE60" s="20"/>
      <c r="AF60" s="23" t="n">
        <f aca="false">IFERROR(AD60/O60,0)</f>
        <v>0</v>
      </c>
      <c r="AG60" s="23" t="n">
        <f aca="false">IFERROR(AE60/O60,0)</f>
        <v>0</v>
      </c>
      <c r="AH60" s="46" t="n">
        <f aca="false">Z60+AD60</f>
        <v>0</v>
      </c>
      <c r="AI60" s="23" t="n">
        <f aca="false">IFERROR(AH60/Q60,0)</f>
        <v>0</v>
      </c>
      <c r="AJ60" s="46" t="n">
        <f aca="false">AA60+AE60</f>
        <v>0</v>
      </c>
      <c r="AK60" s="23" t="n">
        <f aca="false">IFERROR(AJ60/Q60,0)</f>
        <v>0</v>
      </c>
      <c r="AL60" s="47"/>
      <c r="AM60" s="20"/>
      <c r="AN60" s="20"/>
      <c r="AO60" s="20"/>
      <c r="AP60" s="20"/>
      <c r="AQ60" s="20"/>
      <c r="AR60" s="20"/>
      <c r="AS60" s="20"/>
    </row>
    <row r="61" s="30" customFormat="true" ht="39" hidden="false" customHeight="true" outlineLevel="0" collapsed="false">
      <c r="A61" s="38"/>
      <c r="B61" s="21" t="s">
        <v>61</v>
      </c>
      <c r="C61" s="20"/>
      <c r="D61" s="20"/>
      <c r="E61" s="20"/>
      <c r="F61" s="21" t="n">
        <f aca="false">D61+E61</f>
        <v>0</v>
      </c>
      <c r="G61" s="20"/>
      <c r="H61" s="23" t="n">
        <f aca="false">IFERROR(G61/D61,0)</f>
        <v>0</v>
      </c>
      <c r="I61" s="20"/>
      <c r="J61" s="23" t="n">
        <f aca="false">IFERROR(I61/E61,0)</f>
        <v>0</v>
      </c>
      <c r="K61" s="21" t="n">
        <f aca="false">G61+I61</f>
        <v>0</v>
      </c>
      <c r="L61" s="23" t="n">
        <f aca="false">IFERROR(K61/F61,0)</f>
        <v>0</v>
      </c>
      <c r="M61" s="20"/>
      <c r="N61" s="21" t="n">
        <f aca="false">IFERROR(M61/D61,0)</f>
        <v>0</v>
      </c>
      <c r="O61" s="20"/>
      <c r="P61" s="21" t="n">
        <f aca="false">IFERROR(O61/E61,0)</f>
        <v>0</v>
      </c>
      <c r="Q61" s="21" t="n">
        <f aca="false">M61+O61</f>
        <v>0</v>
      </c>
      <c r="R61" s="46" t="n">
        <f aca="false">IFERROR(Q61/F61,0)</f>
        <v>0</v>
      </c>
      <c r="S61" s="20"/>
      <c r="T61" s="23" t="n">
        <f aca="false">IFERROR(S61/M61,0)</f>
        <v>0</v>
      </c>
      <c r="U61" s="20"/>
      <c r="V61" s="23" t="n">
        <f aca="false">IFERROR(U61/O61,0)</f>
        <v>0</v>
      </c>
      <c r="W61" s="20"/>
      <c r="X61" s="20"/>
      <c r="Y61" s="20"/>
      <c r="Z61" s="20"/>
      <c r="AA61" s="20"/>
      <c r="AB61" s="23" t="n">
        <f aca="false">IFERROR(Z61/M61,0)</f>
        <v>0</v>
      </c>
      <c r="AC61" s="23" t="n">
        <f aca="false">IFERROR(AA61/M61,0)</f>
        <v>0</v>
      </c>
      <c r="AD61" s="20"/>
      <c r="AE61" s="20"/>
      <c r="AF61" s="23" t="n">
        <f aca="false">IFERROR(AD61/O61,0)</f>
        <v>0</v>
      </c>
      <c r="AG61" s="23" t="n">
        <f aca="false">IFERROR(AE61/O61,0)</f>
        <v>0</v>
      </c>
      <c r="AH61" s="46" t="n">
        <f aca="false">Z61+AD61</f>
        <v>0</v>
      </c>
      <c r="AI61" s="23" t="n">
        <f aca="false">IFERROR(AH61/Q61,0)</f>
        <v>0</v>
      </c>
      <c r="AJ61" s="46" t="n">
        <f aca="false">AA61+AE61</f>
        <v>0</v>
      </c>
      <c r="AK61" s="23" t="n">
        <f aca="false">IFERROR(AJ61/Q61,0)</f>
        <v>0</v>
      </c>
      <c r="AL61" s="47"/>
      <c r="AM61" s="47"/>
      <c r="AN61" s="20"/>
      <c r="AO61" s="20"/>
      <c r="AP61" s="20"/>
      <c r="AQ61" s="20"/>
      <c r="AR61" s="20"/>
      <c r="AS61" s="20"/>
    </row>
    <row r="62" s="30" customFormat="true" ht="39" hidden="false" customHeight="true" outlineLevel="0" collapsed="false">
      <c r="A62" s="38"/>
      <c r="B62" s="45" t="s">
        <v>60</v>
      </c>
      <c r="C62" s="20"/>
      <c r="D62" s="20"/>
      <c r="E62" s="20"/>
      <c r="F62" s="21" t="n">
        <f aca="false">D62+E62</f>
        <v>0</v>
      </c>
      <c r="G62" s="20"/>
      <c r="H62" s="23" t="n">
        <f aca="false">IFERROR(G62/D62,0)</f>
        <v>0</v>
      </c>
      <c r="I62" s="20"/>
      <c r="J62" s="23" t="n">
        <f aca="false">IFERROR(I62/E62,0)</f>
        <v>0</v>
      </c>
      <c r="K62" s="21" t="n">
        <f aca="false">G62+I62</f>
        <v>0</v>
      </c>
      <c r="L62" s="23" t="n">
        <f aca="false">IFERROR(K62/F62,0)</f>
        <v>0</v>
      </c>
      <c r="M62" s="20"/>
      <c r="N62" s="21" t="n">
        <f aca="false">IFERROR(M62/D62,0)</f>
        <v>0</v>
      </c>
      <c r="O62" s="20"/>
      <c r="P62" s="21" t="n">
        <f aca="false">IFERROR(O62/E62,0)</f>
        <v>0</v>
      </c>
      <c r="Q62" s="21" t="n">
        <f aca="false">M62+O62</f>
        <v>0</v>
      </c>
      <c r="R62" s="46" t="n">
        <f aca="false">IFERROR(Q62/F62,0)</f>
        <v>0</v>
      </c>
      <c r="S62" s="20"/>
      <c r="T62" s="23" t="n">
        <f aca="false">IFERROR(S62/M62,0)</f>
        <v>0</v>
      </c>
      <c r="U62" s="20"/>
      <c r="V62" s="23" t="n">
        <f aca="false">IFERROR(U62/O62,0)</f>
        <v>0</v>
      </c>
      <c r="W62" s="20"/>
      <c r="X62" s="20"/>
      <c r="Y62" s="20"/>
      <c r="Z62" s="20"/>
      <c r="AA62" s="20"/>
      <c r="AB62" s="23" t="n">
        <f aca="false">IFERROR(Z62/M62,0)</f>
        <v>0</v>
      </c>
      <c r="AC62" s="23" t="n">
        <f aca="false">IFERROR(AA62/M62,0)</f>
        <v>0</v>
      </c>
      <c r="AD62" s="20"/>
      <c r="AE62" s="20"/>
      <c r="AF62" s="23" t="n">
        <f aca="false">IFERROR(AD62/O62,0)</f>
        <v>0</v>
      </c>
      <c r="AG62" s="23" t="n">
        <f aca="false">IFERROR(AE62/O62,0)</f>
        <v>0</v>
      </c>
      <c r="AH62" s="46" t="n">
        <f aca="false">Z62+AD62</f>
        <v>0</v>
      </c>
      <c r="AI62" s="23" t="n">
        <f aca="false">IFERROR(AH62/Q62,0)</f>
        <v>0</v>
      </c>
      <c r="AJ62" s="46" t="n">
        <f aca="false">AA62+AE62</f>
        <v>0</v>
      </c>
      <c r="AK62" s="23" t="n">
        <f aca="false">IFERROR(AJ62/Q62,0)</f>
        <v>0</v>
      </c>
      <c r="AL62" s="47"/>
      <c r="AM62" s="20"/>
      <c r="AN62" s="20"/>
      <c r="AO62" s="20"/>
      <c r="AP62" s="20"/>
      <c r="AQ62" s="20"/>
      <c r="AR62" s="20"/>
      <c r="AS62" s="20"/>
    </row>
    <row r="63" s="30" customFormat="true" ht="39" hidden="false" customHeight="true" outlineLevel="0" collapsed="false">
      <c r="A63" s="38"/>
      <c r="B63" s="21" t="s">
        <v>61</v>
      </c>
      <c r="C63" s="20"/>
      <c r="D63" s="20"/>
      <c r="E63" s="20"/>
      <c r="F63" s="21" t="n">
        <f aca="false">D63+E63</f>
        <v>0</v>
      </c>
      <c r="G63" s="20"/>
      <c r="H63" s="23" t="n">
        <f aca="false">IFERROR(G63/D63,0)</f>
        <v>0</v>
      </c>
      <c r="I63" s="20"/>
      <c r="J63" s="23" t="n">
        <f aca="false">IFERROR(I63/E63,0)</f>
        <v>0</v>
      </c>
      <c r="K63" s="21" t="n">
        <f aca="false">G63+I63</f>
        <v>0</v>
      </c>
      <c r="L63" s="23" t="n">
        <f aca="false">IFERROR(K63/F63,0)</f>
        <v>0</v>
      </c>
      <c r="M63" s="20"/>
      <c r="N63" s="21" t="n">
        <f aca="false">IFERROR(M63/D63,0)</f>
        <v>0</v>
      </c>
      <c r="O63" s="20"/>
      <c r="P63" s="21" t="n">
        <f aca="false">IFERROR(O63/E63,0)</f>
        <v>0</v>
      </c>
      <c r="Q63" s="21" t="n">
        <f aca="false">M63+O63</f>
        <v>0</v>
      </c>
      <c r="R63" s="46" t="n">
        <f aca="false">IFERROR(Q63/F63,0)</f>
        <v>0</v>
      </c>
      <c r="S63" s="20"/>
      <c r="T63" s="23" t="n">
        <f aca="false">IFERROR(S63/M63,0)</f>
        <v>0</v>
      </c>
      <c r="U63" s="20"/>
      <c r="V63" s="23" t="n">
        <f aca="false">IFERROR(U63/O63,0)</f>
        <v>0</v>
      </c>
      <c r="W63" s="20"/>
      <c r="X63" s="20"/>
      <c r="Y63" s="20"/>
      <c r="Z63" s="20"/>
      <c r="AA63" s="20"/>
      <c r="AB63" s="23" t="n">
        <f aca="false">IFERROR(Z63/M63,0)</f>
        <v>0</v>
      </c>
      <c r="AC63" s="23" t="n">
        <f aca="false">IFERROR(AA63/M63,0)</f>
        <v>0</v>
      </c>
      <c r="AD63" s="20"/>
      <c r="AE63" s="20"/>
      <c r="AF63" s="23" t="n">
        <f aca="false">IFERROR(AD63/O63,0)</f>
        <v>0</v>
      </c>
      <c r="AG63" s="23" t="n">
        <f aca="false">IFERROR(AE63/O63,0)</f>
        <v>0</v>
      </c>
      <c r="AH63" s="46" t="n">
        <f aca="false">Z63+AD63</f>
        <v>0</v>
      </c>
      <c r="AI63" s="23" t="n">
        <f aca="false">IFERROR(AH63/Q63,0)</f>
        <v>0</v>
      </c>
      <c r="AJ63" s="46" t="n">
        <f aca="false">AA63+AE63</f>
        <v>0</v>
      </c>
      <c r="AK63" s="23" t="n">
        <f aca="false">IFERROR(AJ63/Q63,0)</f>
        <v>0</v>
      </c>
      <c r="AL63" s="47"/>
      <c r="AM63" s="47"/>
      <c r="AN63" s="20"/>
      <c r="AO63" s="20"/>
      <c r="AP63" s="20"/>
      <c r="AQ63" s="20"/>
      <c r="AR63" s="20"/>
      <c r="AS63" s="20"/>
    </row>
    <row r="64" s="30" customFormat="true" ht="39" hidden="false" customHeight="true" outlineLevel="0" collapsed="false">
      <c r="A64" s="38"/>
      <c r="B64" s="45" t="s">
        <v>60</v>
      </c>
      <c r="C64" s="20"/>
      <c r="D64" s="20"/>
      <c r="E64" s="20"/>
      <c r="F64" s="21" t="n">
        <f aca="false">D64+E64</f>
        <v>0</v>
      </c>
      <c r="G64" s="20"/>
      <c r="H64" s="23" t="n">
        <f aca="false">IFERROR(G64/D64,0)</f>
        <v>0</v>
      </c>
      <c r="I64" s="20"/>
      <c r="J64" s="23" t="n">
        <f aca="false">IFERROR(I64/E64,0)</f>
        <v>0</v>
      </c>
      <c r="K64" s="21" t="n">
        <f aca="false">G64+I64</f>
        <v>0</v>
      </c>
      <c r="L64" s="23" t="n">
        <f aca="false">IFERROR(K64/F64,0)</f>
        <v>0</v>
      </c>
      <c r="M64" s="20"/>
      <c r="N64" s="21" t="n">
        <f aca="false">IFERROR(M64/D64,0)</f>
        <v>0</v>
      </c>
      <c r="O64" s="20"/>
      <c r="P64" s="21" t="n">
        <f aca="false">IFERROR(O64/E64,0)</f>
        <v>0</v>
      </c>
      <c r="Q64" s="21" t="n">
        <f aca="false">M64+O64</f>
        <v>0</v>
      </c>
      <c r="R64" s="46" t="n">
        <f aca="false">IFERROR(Q64/F64,0)</f>
        <v>0</v>
      </c>
      <c r="S64" s="20"/>
      <c r="T64" s="23" t="n">
        <f aca="false">IFERROR(S64/M64,0)</f>
        <v>0</v>
      </c>
      <c r="U64" s="20"/>
      <c r="V64" s="23" t="n">
        <f aca="false">IFERROR(U64/O64,0)</f>
        <v>0</v>
      </c>
      <c r="W64" s="20"/>
      <c r="X64" s="20"/>
      <c r="Y64" s="20"/>
      <c r="Z64" s="20"/>
      <c r="AA64" s="20"/>
      <c r="AB64" s="23" t="n">
        <f aca="false">IFERROR(Z64/M64,0)</f>
        <v>0</v>
      </c>
      <c r="AC64" s="23" t="n">
        <f aca="false">IFERROR(AA64/M64,0)</f>
        <v>0</v>
      </c>
      <c r="AD64" s="20"/>
      <c r="AE64" s="20"/>
      <c r="AF64" s="23" t="n">
        <f aca="false">IFERROR(AD64/O64,0)</f>
        <v>0</v>
      </c>
      <c r="AG64" s="23" t="n">
        <f aca="false">IFERROR(AE64/O64,0)</f>
        <v>0</v>
      </c>
      <c r="AH64" s="46" t="n">
        <f aca="false">Z64+AD64</f>
        <v>0</v>
      </c>
      <c r="AI64" s="23" t="n">
        <f aca="false">IFERROR(AH64/Q64,0)</f>
        <v>0</v>
      </c>
      <c r="AJ64" s="46" t="n">
        <f aca="false">AA64+AE64</f>
        <v>0</v>
      </c>
      <c r="AK64" s="23" t="n">
        <f aca="false">IFERROR(AJ64/Q64,0)</f>
        <v>0</v>
      </c>
      <c r="AL64" s="47"/>
      <c r="AM64" s="20"/>
      <c r="AN64" s="20"/>
      <c r="AO64" s="20"/>
      <c r="AP64" s="20"/>
      <c r="AQ64" s="20"/>
      <c r="AR64" s="20"/>
      <c r="AS64" s="20"/>
    </row>
    <row r="65" s="30" customFormat="true" ht="39" hidden="false" customHeight="true" outlineLevel="0" collapsed="false">
      <c r="A65" s="38"/>
      <c r="B65" s="21" t="s">
        <v>61</v>
      </c>
      <c r="C65" s="20"/>
      <c r="D65" s="20"/>
      <c r="E65" s="20"/>
      <c r="F65" s="21" t="n">
        <f aca="false">D65+E65</f>
        <v>0</v>
      </c>
      <c r="G65" s="20"/>
      <c r="H65" s="23" t="n">
        <f aca="false">IFERROR(G65/D65,0)</f>
        <v>0</v>
      </c>
      <c r="I65" s="20"/>
      <c r="J65" s="23" t="n">
        <f aca="false">IFERROR(I65/E65,0)</f>
        <v>0</v>
      </c>
      <c r="K65" s="21" t="n">
        <f aca="false">G65+I65</f>
        <v>0</v>
      </c>
      <c r="L65" s="23" t="n">
        <f aca="false">IFERROR(K65/F65,0)</f>
        <v>0</v>
      </c>
      <c r="M65" s="20"/>
      <c r="N65" s="21" t="n">
        <f aca="false">IFERROR(M65/D65,0)</f>
        <v>0</v>
      </c>
      <c r="O65" s="20"/>
      <c r="P65" s="21" t="n">
        <f aca="false">IFERROR(O65/E65,0)</f>
        <v>0</v>
      </c>
      <c r="Q65" s="21" t="n">
        <f aca="false">M65+O65</f>
        <v>0</v>
      </c>
      <c r="R65" s="46" t="n">
        <f aca="false">IFERROR(Q65/F65,0)</f>
        <v>0</v>
      </c>
      <c r="S65" s="20"/>
      <c r="T65" s="23" t="n">
        <f aca="false">IFERROR(S65/M65,0)</f>
        <v>0</v>
      </c>
      <c r="U65" s="20"/>
      <c r="V65" s="23" t="n">
        <f aca="false">IFERROR(U65/O65,0)</f>
        <v>0</v>
      </c>
      <c r="W65" s="20"/>
      <c r="X65" s="20"/>
      <c r="Y65" s="20"/>
      <c r="Z65" s="20"/>
      <c r="AA65" s="20"/>
      <c r="AB65" s="23" t="n">
        <f aca="false">IFERROR(Z65/M65,0)</f>
        <v>0</v>
      </c>
      <c r="AC65" s="23" t="n">
        <f aca="false">IFERROR(AA65/M65,0)</f>
        <v>0</v>
      </c>
      <c r="AD65" s="20"/>
      <c r="AE65" s="20"/>
      <c r="AF65" s="23" t="n">
        <f aca="false">IFERROR(AD65/O65,0)</f>
        <v>0</v>
      </c>
      <c r="AG65" s="23" t="n">
        <f aca="false">IFERROR(AE65/O65,0)</f>
        <v>0</v>
      </c>
      <c r="AH65" s="46" t="n">
        <f aca="false">Z65+AD65</f>
        <v>0</v>
      </c>
      <c r="AI65" s="23" t="n">
        <f aca="false">IFERROR(AH65/Q65,0)</f>
        <v>0</v>
      </c>
      <c r="AJ65" s="46" t="n">
        <f aca="false">AA65+AE65</f>
        <v>0</v>
      </c>
      <c r="AK65" s="23" t="n">
        <f aca="false">IFERROR(AJ65/Q65,0)</f>
        <v>0</v>
      </c>
      <c r="AL65" s="47"/>
      <c r="AM65" s="47"/>
      <c r="AN65" s="20"/>
      <c r="AO65" s="20"/>
      <c r="AP65" s="20"/>
      <c r="AQ65" s="20"/>
      <c r="AR65" s="20"/>
      <c r="AS65" s="20"/>
    </row>
    <row r="66" s="30" customFormat="true" ht="39" hidden="false" customHeight="true" outlineLevel="0" collapsed="false">
      <c r="A66" s="38"/>
      <c r="B66" s="45" t="s">
        <v>60</v>
      </c>
      <c r="C66" s="20"/>
      <c r="D66" s="20"/>
      <c r="E66" s="20"/>
      <c r="F66" s="21" t="n">
        <f aca="false">D66+E66</f>
        <v>0</v>
      </c>
      <c r="G66" s="20"/>
      <c r="H66" s="23" t="n">
        <f aca="false">IFERROR(G66/D66,0)</f>
        <v>0</v>
      </c>
      <c r="I66" s="20"/>
      <c r="J66" s="23" t="n">
        <f aca="false">IFERROR(I66/E66,0)</f>
        <v>0</v>
      </c>
      <c r="K66" s="21" t="n">
        <f aca="false">G66+I66</f>
        <v>0</v>
      </c>
      <c r="L66" s="23" t="n">
        <f aca="false">IFERROR(K66/F66,0)</f>
        <v>0</v>
      </c>
      <c r="M66" s="20"/>
      <c r="N66" s="21" t="n">
        <f aca="false">IFERROR(M66/D66,0)</f>
        <v>0</v>
      </c>
      <c r="O66" s="20"/>
      <c r="P66" s="21" t="n">
        <f aca="false">IFERROR(O66/E66,0)</f>
        <v>0</v>
      </c>
      <c r="Q66" s="21" t="n">
        <f aca="false">M66+O66</f>
        <v>0</v>
      </c>
      <c r="R66" s="46" t="n">
        <f aca="false">IFERROR(Q66/F66,0)</f>
        <v>0</v>
      </c>
      <c r="S66" s="20"/>
      <c r="T66" s="23" t="n">
        <f aca="false">IFERROR(S66/M66,0)</f>
        <v>0</v>
      </c>
      <c r="U66" s="20"/>
      <c r="V66" s="23" t="n">
        <f aca="false">IFERROR(U66/O66,0)</f>
        <v>0</v>
      </c>
      <c r="W66" s="20"/>
      <c r="X66" s="20"/>
      <c r="Y66" s="20"/>
      <c r="Z66" s="20"/>
      <c r="AA66" s="20"/>
      <c r="AB66" s="23" t="n">
        <f aca="false">IFERROR(Z66/M66,0)</f>
        <v>0</v>
      </c>
      <c r="AC66" s="23" t="n">
        <f aca="false">IFERROR(AA66/M66,0)</f>
        <v>0</v>
      </c>
      <c r="AD66" s="20"/>
      <c r="AE66" s="20"/>
      <c r="AF66" s="23" t="n">
        <f aca="false">IFERROR(AD66/O66,0)</f>
        <v>0</v>
      </c>
      <c r="AG66" s="23" t="n">
        <f aca="false">IFERROR(AE66/O66,0)</f>
        <v>0</v>
      </c>
      <c r="AH66" s="46" t="n">
        <f aca="false">Z66+AD66</f>
        <v>0</v>
      </c>
      <c r="AI66" s="23" t="n">
        <f aca="false">IFERROR(AH66/Q66,0)</f>
        <v>0</v>
      </c>
      <c r="AJ66" s="46" t="n">
        <f aca="false">AA66+AE66</f>
        <v>0</v>
      </c>
      <c r="AK66" s="23" t="n">
        <f aca="false">IFERROR(AJ66/Q66,0)</f>
        <v>0</v>
      </c>
      <c r="AL66" s="47"/>
      <c r="AM66" s="20"/>
      <c r="AN66" s="20"/>
      <c r="AO66" s="20"/>
      <c r="AP66" s="20"/>
      <c r="AQ66" s="20"/>
      <c r="AR66" s="20"/>
      <c r="AS66" s="20"/>
    </row>
    <row r="67" s="30" customFormat="true" ht="39" hidden="false" customHeight="true" outlineLevel="0" collapsed="false">
      <c r="A67" s="38"/>
      <c r="B67" s="21" t="s">
        <v>61</v>
      </c>
      <c r="C67" s="20"/>
      <c r="D67" s="20"/>
      <c r="E67" s="20"/>
      <c r="F67" s="21" t="n">
        <f aca="false">D67+E67</f>
        <v>0</v>
      </c>
      <c r="G67" s="20"/>
      <c r="H67" s="23" t="n">
        <f aca="false">IFERROR(G67/D67,0)</f>
        <v>0</v>
      </c>
      <c r="I67" s="20"/>
      <c r="J67" s="23" t="n">
        <f aca="false">IFERROR(I67/E67,0)</f>
        <v>0</v>
      </c>
      <c r="K67" s="21" t="n">
        <f aca="false">G67+I67</f>
        <v>0</v>
      </c>
      <c r="L67" s="23" t="n">
        <f aca="false">IFERROR(K67/F67,0)</f>
        <v>0</v>
      </c>
      <c r="M67" s="20"/>
      <c r="N67" s="21" t="n">
        <f aca="false">IFERROR(M67/D67,0)</f>
        <v>0</v>
      </c>
      <c r="O67" s="20"/>
      <c r="P67" s="21" t="n">
        <f aca="false">IFERROR(O67/E67,0)</f>
        <v>0</v>
      </c>
      <c r="Q67" s="21" t="n">
        <f aca="false">M67+O67</f>
        <v>0</v>
      </c>
      <c r="R67" s="46" t="n">
        <f aca="false">IFERROR(Q67/F67,0)</f>
        <v>0</v>
      </c>
      <c r="S67" s="20"/>
      <c r="T67" s="23" t="n">
        <f aca="false">IFERROR(S67/M67,0)</f>
        <v>0</v>
      </c>
      <c r="U67" s="20"/>
      <c r="V67" s="23" t="n">
        <f aca="false">IFERROR(U67/O67,0)</f>
        <v>0</v>
      </c>
      <c r="W67" s="20"/>
      <c r="X67" s="20"/>
      <c r="Y67" s="20"/>
      <c r="Z67" s="20"/>
      <c r="AA67" s="20"/>
      <c r="AB67" s="23" t="n">
        <f aca="false">IFERROR(Z67/M67,0)</f>
        <v>0</v>
      </c>
      <c r="AC67" s="23" t="n">
        <f aca="false">IFERROR(AA67/M67,0)</f>
        <v>0</v>
      </c>
      <c r="AD67" s="20"/>
      <c r="AE67" s="20"/>
      <c r="AF67" s="23" t="n">
        <f aca="false">IFERROR(AD67/O67,0)</f>
        <v>0</v>
      </c>
      <c r="AG67" s="23" t="n">
        <f aca="false">IFERROR(AE67/O67,0)</f>
        <v>0</v>
      </c>
      <c r="AH67" s="46" t="n">
        <f aca="false">Z67+AD67</f>
        <v>0</v>
      </c>
      <c r="AI67" s="23" t="n">
        <f aca="false">IFERROR(AH67/Q67,0)</f>
        <v>0</v>
      </c>
      <c r="AJ67" s="46" t="n">
        <f aca="false">AA67+AE67</f>
        <v>0</v>
      </c>
      <c r="AK67" s="23" t="n">
        <f aca="false">IFERROR(AJ67/Q67,0)</f>
        <v>0</v>
      </c>
      <c r="AL67" s="47"/>
      <c r="AM67" s="47"/>
      <c r="AN67" s="20"/>
      <c r="AO67" s="20"/>
      <c r="AP67" s="20"/>
      <c r="AQ67" s="20"/>
      <c r="AR67" s="20"/>
      <c r="AS67" s="20"/>
    </row>
    <row r="68" s="30" customFormat="true" ht="39" hidden="false" customHeight="true" outlineLevel="0" collapsed="false">
      <c r="A68" s="38"/>
      <c r="B68" s="45" t="s">
        <v>60</v>
      </c>
      <c r="C68" s="20"/>
      <c r="D68" s="20"/>
      <c r="E68" s="20"/>
      <c r="F68" s="21" t="n">
        <f aca="false">D68+E68</f>
        <v>0</v>
      </c>
      <c r="G68" s="20"/>
      <c r="H68" s="23" t="n">
        <f aca="false">IFERROR(G68/D68,0)</f>
        <v>0</v>
      </c>
      <c r="I68" s="20"/>
      <c r="J68" s="23" t="n">
        <f aca="false">IFERROR(I68/E68,0)</f>
        <v>0</v>
      </c>
      <c r="K68" s="21" t="n">
        <f aca="false">G68+I68</f>
        <v>0</v>
      </c>
      <c r="L68" s="23" t="n">
        <f aca="false">IFERROR(K68/F68,0)</f>
        <v>0</v>
      </c>
      <c r="M68" s="20"/>
      <c r="N68" s="21" t="n">
        <f aca="false">IFERROR(M68/D68,0)</f>
        <v>0</v>
      </c>
      <c r="O68" s="20"/>
      <c r="P68" s="21" t="n">
        <f aca="false">IFERROR(O68/E68,0)</f>
        <v>0</v>
      </c>
      <c r="Q68" s="21" t="n">
        <f aca="false">M68+O68</f>
        <v>0</v>
      </c>
      <c r="R68" s="46" t="n">
        <f aca="false">IFERROR(Q68/F68,0)</f>
        <v>0</v>
      </c>
      <c r="S68" s="20"/>
      <c r="T68" s="23" t="n">
        <f aca="false">IFERROR(S68/M68,0)</f>
        <v>0</v>
      </c>
      <c r="U68" s="20"/>
      <c r="V68" s="23" t="n">
        <f aca="false">IFERROR(U68/O68,0)</f>
        <v>0</v>
      </c>
      <c r="W68" s="20"/>
      <c r="X68" s="20"/>
      <c r="Y68" s="20"/>
      <c r="Z68" s="20"/>
      <c r="AA68" s="20"/>
      <c r="AB68" s="23" t="n">
        <f aca="false">IFERROR(Z68/M68,0)</f>
        <v>0</v>
      </c>
      <c r="AC68" s="23" t="n">
        <f aca="false">IFERROR(AA68/M68,0)</f>
        <v>0</v>
      </c>
      <c r="AD68" s="20"/>
      <c r="AE68" s="20"/>
      <c r="AF68" s="23" t="n">
        <f aca="false">IFERROR(AD68/O68,0)</f>
        <v>0</v>
      </c>
      <c r="AG68" s="23" t="n">
        <f aca="false">IFERROR(AE68/O68,0)</f>
        <v>0</v>
      </c>
      <c r="AH68" s="46" t="n">
        <f aca="false">Z68+AD68</f>
        <v>0</v>
      </c>
      <c r="AI68" s="23" t="n">
        <f aca="false">IFERROR(AH68/Q68,0)</f>
        <v>0</v>
      </c>
      <c r="AJ68" s="46" t="n">
        <f aca="false">AA68+AE68</f>
        <v>0</v>
      </c>
      <c r="AK68" s="23" t="n">
        <f aca="false">IFERROR(AJ68/Q68,0)</f>
        <v>0</v>
      </c>
      <c r="AL68" s="47"/>
      <c r="AM68" s="20"/>
      <c r="AN68" s="20"/>
      <c r="AO68" s="20"/>
      <c r="AP68" s="20"/>
      <c r="AQ68" s="20"/>
      <c r="AR68" s="20"/>
      <c r="AS68" s="20"/>
    </row>
    <row r="69" s="30" customFormat="true" ht="39" hidden="false" customHeight="true" outlineLevel="0" collapsed="false">
      <c r="A69" s="38"/>
      <c r="B69" s="21" t="s">
        <v>61</v>
      </c>
      <c r="C69" s="20"/>
      <c r="D69" s="20"/>
      <c r="E69" s="20"/>
      <c r="F69" s="21" t="n">
        <f aca="false">D69+E69</f>
        <v>0</v>
      </c>
      <c r="G69" s="20"/>
      <c r="H69" s="23" t="n">
        <f aca="false">IFERROR(G69/D69,0)</f>
        <v>0</v>
      </c>
      <c r="I69" s="20"/>
      <c r="J69" s="23" t="n">
        <f aca="false">IFERROR(I69/E69,0)</f>
        <v>0</v>
      </c>
      <c r="K69" s="21" t="n">
        <f aca="false">G69+I69</f>
        <v>0</v>
      </c>
      <c r="L69" s="23" t="n">
        <f aca="false">IFERROR(K69/F69,0)</f>
        <v>0</v>
      </c>
      <c r="M69" s="20"/>
      <c r="N69" s="21" t="n">
        <f aca="false">IFERROR(M69/D69,0)</f>
        <v>0</v>
      </c>
      <c r="O69" s="20"/>
      <c r="P69" s="21" t="n">
        <f aca="false">IFERROR(O69/E69,0)</f>
        <v>0</v>
      </c>
      <c r="Q69" s="21" t="n">
        <f aca="false">M69+O69</f>
        <v>0</v>
      </c>
      <c r="R69" s="46" t="n">
        <f aca="false">IFERROR(Q69/F69,0)</f>
        <v>0</v>
      </c>
      <c r="S69" s="20"/>
      <c r="T69" s="23" t="n">
        <f aca="false">IFERROR(S69/M69,0)</f>
        <v>0</v>
      </c>
      <c r="U69" s="20"/>
      <c r="V69" s="23" t="n">
        <f aca="false">IFERROR(U69/O69,0)</f>
        <v>0</v>
      </c>
      <c r="W69" s="20"/>
      <c r="X69" s="20"/>
      <c r="Y69" s="20"/>
      <c r="Z69" s="20"/>
      <c r="AA69" s="20"/>
      <c r="AB69" s="23" t="n">
        <f aca="false">IFERROR(Z69/M69,0)</f>
        <v>0</v>
      </c>
      <c r="AC69" s="23" t="n">
        <f aca="false">IFERROR(AA69/M69,0)</f>
        <v>0</v>
      </c>
      <c r="AD69" s="20"/>
      <c r="AE69" s="20"/>
      <c r="AF69" s="23" t="n">
        <f aca="false">IFERROR(AD69/O69,0)</f>
        <v>0</v>
      </c>
      <c r="AG69" s="23" t="n">
        <f aca="false">IFERROR(AE69/O69,0)</f>
        <v>0</v>
      </c>
      <c r="AH69" s="46" t="n">
        <f aca="false">Z69+AD69</f>
        <v>0</v>
      </c>
      <c r="AI69" s="23" t="n">
        <f aca="false">IFERROR(AH69/Q69,0)</f>
        <v>0</v>
      </c>
      <c r="AJ69" s="46" t="n">
        <f aca="false">AA69+AE69</f>
        <v>0</v>
      </c>
      <c r="AK69" s="23" t="n">
        <f aca="false">IFERROR(AJ69/Q69,0)</f>
        <v>0</v>
      </c>
      <c r="AL69" s="47"/>
      <c r="AM69" s="47"/>
      <c r="AN69" s="20"/>
      <c r="AO69" s="20"/>
      <c r="AP69" s="20"/>
      <c r="AQ69" s="20"/>
      <c r="AR69" s="20"/>
      <c r="AS69" s="20"/>
    </row>
    <row r="70" s="30" customFormat="true" ht="39" hidden="false" customHeight="true" outlineLevel="0" collapsed="false">
      <c r="A70" s="38"/>
      <c r="B70" s="45" t="s">
        <v>60</v>
      </c>
      <c r="C70" s="20"/>
      <c r="D70" s="20"/>
      <c r="E70" s="20"/>
      <c r="F70" s="21" t="n">
        <f aca="false">D70+E70</f>
        <v>0</v>
      </c>
      <c r="G70" s="20"/>
      <c r="H70" s="23" t="n">
        <f aca="false">IFERROR(G70/D70,0)</f>
        <v>0</v>
      </c>
      <c r="I70" s="20"/>
      <c r="J70" s="23" t="n">
        <f aca="false">IFERROR(I70/E70,0)</f>
        <v>0</v>
      </c>
      <c r="K70" s="21" t="n">
        <f aca="false">G70+I70</f>
        <v>0</v>
      </c>
      <c r="L70" s="23" t="n">
        <f aca="false">IFERROR(K70/F70,0)</f>
        <v>0</v>
      </c>
      <c r="M70" s="20"/>
      <c r="N70" s="21" t="n">
        <f aca="false">IFERROR(M70/D70,0)</f>
        <v>0</v>
      </c>
      <c r="O70" s="20"/>
      <c r="P70" s="21" t="n">
        <f aca="false">IFERROR(O70/E70,0)</f>
        <v>0</v>
      </c>
      <c r="Q70" s="21" t="n">
        <f aca="false">M70+O70</f>
        <v>0</v>
      </c>
      <c r="R70" s="46" t="n">
        <f aca="false">IFERROR(Q70/F70,0)</f>
        <v>0</v>
      </c>
      <c r="S70" s="20"/>
      <c r="T70" s="23" t="n">
        <f aca="false">IFERROR(S70/M70,0)</f>
        <v>0</v>
      </c>
      <c r="U70" s="20"/>
      <c r="V70" s="23" t="n">
        <f aca="false">IFERROR(U70/O70,0)</f>
        <v>0</v>
      </c>
      <c r="W70" s="20"/>
      <c r="X70" s="20"/>
      <c r="Y70" s="20"/>
      <c r="Z70" s="20"/>
      <c r="AA70" s="20"/>
      <c r="AB70" s="23" t="n">
        <f aca="false">IFERROR(Z70/M70,0)</f>
        <v>0</v>
      </c>
      <c r="AC70" s="23" t="n">
        <f aca="false">IFERROR(AA70/M70,0)</f>
        <v>0</v>
      </c>
      <c r="AD70" s="20"/>
      <c r="AE70" s="20"/>
      <c r="AF70" s="23" t="n">
        <f aca="false">IFERROR(AD70/O70,0)</f>
        <v>0</v>
      </c>
      <c r="AG70" s="23" t="n">
        <f aca="false">IFERROR(AE70/O70,0)</f>
        <v>0</v>
      </c>
      <c r="AH70" s="46" t="n">
        <f aca="false">Z70+AD70</f>
        <v>0</v>
      </c>
      <c r="AI70" s="23" t="n">
        <f aca="false">IFERROR(AH70/Q70,0)</f>
        <v>0</v>
      </c>
      <c r="AJ70" s="46" t="n">
        <f aca="false">AA70+AE70</f>
        <v>0</v>
      </c>
      <c r="AK70" s="23" t="n">
        <f aca="false">IFERROR(AJ70/Q70,0)</f>
        <v>0</v>
      </c>
      <c r="AL70" s="47"/>
      <c r="AM70" s="20"/>
      <c r="AN70" s="20"/>
      <c r="AO70" s="20"/>
      <c r="AP70" s="20"/>
      <c r="AQ70" s="20"/>
      <c r="AR70" s="20"/>
      <c r="AS70" s="20"/>
    </row>
    <row r="71" s="30" customFormat="true" ht="39" hidden="false" customHeight="true" outlineLevel="0" collapsed="false">
      <c r="A71" s="38"/>
      <c r="B71" s="21" t="s">
        <v>61</v>
      </c>
      <c r="C71" s="20"/>
      <c r="D71" s="20"/>
      <c r="E71" s="20"/>
      <c r="F71" s="21" t="n">
        <f aca="false">D71+E71</f>
        <v>0</v>
      </c>
      <c r="G71" s="20"/>
      <c r="H71" s="23" t="n">
        <f aca="false">IFERROR(G71/D71,0)</f>
        <v>0</v>
      </c>
      <c r="I71" s="20"/>
      <c r="J71" s="23" t="n">
        <f aca="false">IFERROR(I71/E71,0)</f>
        <v>0</v>
      </c>
      <c r="K71" s="21" t="n">
        <f aca="false">G71+I71</f>
        <v>0</v>
      </c>
      <c r="L71" s="23" t="n">
        <f aca="false">IFERROR(K71/F71,0)</f>
        <v>0</v>
      </c>
      <c r="M71" s="20"/>
      <c r="N71" s="21" t="n">
        <f aca="false">IFERROR(M71/D71,0)</f>
        <v>0</v>
      </c>
      <c r="O71" s="20"/>
      <c r="P71" s="21" t="n">
        <f aca="false">IFERROR(O71/E71,0)</f>
        <v>0</v>
      </c>
      <c r="Q71" s="21" t="n">
        <f aca="false">M71+O71</f>
        <v>0</v>
      </c>
      <c r="R71" s="46" t="n">
        <f aca="false">IFERROR(Q71/F71,0)</f>
        <v>0</v>
      </c>
      <c r="S71" s="20"/>
      <c r="T71" s="23" t="n">
        <f aca="false">IFERROR(S71/M71,0)</f>
        <v>0</v>
      </c>
      <c r="U71" s="20"/>
      <c r="V71" s="23" t="n">
        <f aca="false">IFERROR(U71/O71,0)</f>
        <v>0</v>
      </c>
      <c r="W71" s="20"/>
      <c r="X71" s="20"/>
      <c r="Y71" s="20"/>
      <c r="Z71" s="20"/>
      <c r="AA71" s="20"/>
      <c r="AB71" s="23" t="n">
        <f aca="false">IFERROR(Z71/M71,0)</f>
        <v>0</v>
      </c>
      <c r="AC71" s="23" t="n">
        <f aca="false">IFERROR(AA71/M71,0)</f>
        <v>0</v>
      </c>
      <c r="AD71" s="20"/>
      <c r="AE71" s="20"/>
      <c r="AF71" s="23" t="n">
        <f aca="false">IFERROR(AD71/O71,0)</f>
        <v>0</v>
      </c>
      <c r="AG71" s="23" t="n">
        <f aca="false">IFERROR(AE71/O71,0)</f>
        <v>0</v>
      </c>
      <c r="AH71" s="46" t="n">
        <f aca="false">Z71+AD71</f>
        <v>0</v>
      </c>
      <c r="AI71" s="23" t="n">
        <f aca="false">IFERROR(AH71/Q71,0)</f>
        <v>0</v>
      </c>
      <c r="AJ71" s="46" t="n">
        <f aca="false">AA71+AE71</f>
        <v>0</v>
      </c>
      <c r="AK71" s="23" t="n">
        <f aca="false">IFERROR(AJ71/Q71,0)</f>
        <v>0</v>
      </c>
      <c r="AL71" s="47"/>
      <c r="AM71" s="47"/>
      <c r="AN71" s="20"/>
      <c r="AO71" s="20"/>
      <c r="AP71" s="20"/>
      <c r="AQ71" s="20"/>
      <c r="AR71" s="20"/>
      <c r="AS71" s="20"/>
    </row>
    <row r="72" s="30" customFormat="true" ht="39" hidden="false" customHeight="true" outlineLevel="0" collapsed="false">
      <c r="A72" s="38"/>
      <c r="B72" s="45" t="s">
        <v>60</v>
      </c>
      <c r="C72" s="20"/>
      <c r="D72" s="20"/>
      <c r="E72" s="20"/>
      <c r="F72" s="21" t="n">
        <f aca="false">D72+E72</f>
        <v>0</v>
      </c>
      <c r="G72" s="20"/>
      <c r="H72" s="23" t="n">
        <f aca="false">IFERROR(G72/D72,0)</f>
        <v>0</v>
      </c>
      <c r="I72" s="20"/>
      <c r="J72" s="23" t="n">
        <f aca="false">IFERROR(I72/E72,0)</f>
        <v>0</v>
      </c>
      <c r="K72" s="21" t="n">
        <f aca="false">G72+I72</f>
        <v>0</v>
      </c>
      <c r="L72" s="23" t="n">
        <f aca="false">IFERROR(K72/F72,0)</f>
        <v>0</v>
      </c>
      <c r="M72" s="20"/>
      <c r="N72" s="21" t="n">
        <f aca="false">IFERROR(M72/D72,0)</f>
        <v>0</v>
      </c>
      <c r="O72" s="20"/>
      <c r="P72" s="21" t="n">
        <f aca="false">IFERROR(O72/E72,0)</f>
        <v>0</v>
      </c>
      <c r="Q72" s="21" t="n">
        <f aca="false">M72+O72</f>
        <v>0</v>
      </c>
      <c r="R72" s="46" t="n">
        <f aca="false">IFERROR(Q72/F72,0)</f>
        <v>0</v>
      </c>
      <c r="S72" s="20"/>
      <c r="T72" s="23" t="n">
        <f aca="false">IFERROR(S72/M72,0)</f>
        <v>0</v>
      </c>
      <c r="U72" s="20"/>
      <c r="V72" s="23" t="n">
        <f aca="false">IFERROR(U72/O72,0)</f>
        <v>0</v>
      </c>
      <c r="W72" s="20"/>
      <c r="X72" s="20"/>
      <c r="Y72" s="20"/>
      <c r="Z72" s="20"/>
      <c r="AA72" s="20"/>
      <c r="AB72" s="23" t="n">
        <f aca="false">IFERROR(Z72/M72,0)</f>
        <v>0</v>
      </c>
      <c r="AC72" s="23" t="n">
        <f aca="false">IFERROR(AA72/M72,0)</f>
        <v>0</v>
      </c>
      <c r="AD72" s="20"/>
      <c r="AE72" s="20"/>
      <c r="AF72" s="23" t="n">
        <f aca="false">IFERROR(AD72/O72,0)</f>
        <v>0</v>
      </c>
      <c r="AG72" s="23" t="n">
        <f aca="false">IFERROR(AE72/O72,0)</f>
        <v>0</v>
      </c>
      <c r="AH72" s="46" t="n">
        <f aca="false">Z72+AD72</f>
        <v>0</v>
      </c>
      <c r="AI72" s="23" t="n">
        <f aca="false">IFERROR(AH72/Q72,0)</f>
        <v>0</v>
      </c>
      <c r="AJ72" s="46" t="n">
        <f aca="false">AA72+AE72</f>
        <v>0</v>
      </c>
      <c r="AK72" s="23" t="n">
        <f aca="false">IFERROR(AJ72/Q72,0)</f>
        <v>0</v>
      </c>
      <c r="AL72" s="47"/>
      <c r="AM72" s="20"/>
      <c r="AN72" s="20"/>
      <c r="AO72" s="20"/>
      <c r="AP72" s="20"/>
      <c r="AQ72" s="20"/>
      <c r="AR72" s="20"/>
      <c r="AS72" s="20"/>
    </row>
    <row r="73" s="30" customFormat="true" ht="39" hidden="false" customHeight="true" outlineLevel="0" collapsed="false">
      <c r="A73" s="38"/>
      <c r="B73" s="21" t="s">
        <v>61</v>
      </c>
      <c r="C73" s="20"/>
      <c r="D73" s="20"/>
      <c r="E73" s="20"/>
      <c r="F73" s="21" t="n">
        <f aca="false">D73+E73</f>
        <v>0</v>
      </c>
      <c r="G73" s="20"/>
      <c r="H73" s="23" t="n">
        <f aca="false">IFERROR(G73/D73,0)</f>
        <v>0</v>
      </c>
      <c r="I73" s="20"/>
      <c r="J73" s="23" t="n">
        <f aca="false">IFERROR(I73/E73,0)</f>
        <v>0</v>
      </c>
      <c r="K73" s="21" t="n">
        <f aca="false">G73+I73</f>
        <v>0</v>
      </c>
      <c r="L73" s="23" t="n">
        <f aca="false">IFERROR(K73/F73,0)</f>
        <v>0</v>
      </c>
      <c r="M73" s="20"/>
      <c r="N73" s="21" t="n">
        <f aca="false">IFERROR(M73/D73,0)</f>
        <v>0</v>
      </c>
      <c r="O73" s="20"/>
      <c r="P73" s="21" t="n">
        <f aca="false">IFERROR(O73/E73,0)</f>
        <v>0</v>
      </c>
      <c r="Q73" s="21" t="n">
        <f aca="false">M73+O73</f>
        <v>0</v>
      </c>
      <c r="R73" s="46" t="n">
        <f aca="false">IFERROR(Q73/F73,0)</f>
        <v>0</v>
      </c>
      <c r="S73" s="20"/>
      <c r="T73" s="23" t="n">
        <f aca="false">IFERROR(S73/M73,0)</f>
        <v>0</v>
      </c>
      <c r="U73" s="20"/>
      <c r="V73" s="23" t="n">
        <f aca="false">IFERROR(U73/O73,0)</f>
        <v>0</v>
      </c>
      <c r="W73" s="20"/>
      <c r="X73" s="20"/>
      <c r="Y73" s="20"/>
      <c r="Z73" s="20"/>
      <c r="AA73" s="20"/>
      <c r="AB73" s="23" t="n">
        <f aca="false">IFERROR(Z73/M73,0)</f>
        <v>0</v>
      </c>
      <c r="AC73" s="23" t="n">
        <f aca="false">IFERROR(AA73/M73,0)</f>
        <v>0</v>
      </c>
      <c r="AD73" s="20"/>
      <c r="AE73" s="20"/>
      <c r="AF73" s="23" t="n">
        <f aca="false">IFERROR(AD73/O73,0)</f>
        <v>0</v>
      </c>
      <c r="AG73" s="23" t="n">
        <f aca="false">IFERROR(AE73/O73,0)</f>
        <v>0</v>
      </c>
      <c r="AH73" s="46" t="n">
        <f aca="false">Z73+AD73</f>
        <v>0</v>
      </c>
      <c r="AI73" s="23" t="n">
        <f aca="false">IFERROR(AH73/Q73,0)</f>
        <v>0</v>
      </c>
      <c r="AJ73" s="46" t="n">
        <f aca="false">AA73+AE73</f>
        <v>0</v>
      </c>
      <c r="AK73" s="23" t="n">
        <f aca="false">IFERROR(AJ73/Q73,0)</f>
        <v>0</v>
      </c>
      <c r="AL73" s="47"/>
      <c r="AM73" s="47"/>
      <c r="AN73" s="20"/>
      <c r="AO73" s="20"/>
      <c r="AP73" s="20"/>
      <c r="AQ73" s="20"/>
      <c r="AR73" s="20"/>
      <c r="AS73" s="20"/>
    </row>
    <row r="74" s="30" customFormat="true" ht="39" hidden="false" customHeight="true" outlineLevel="0" collapsed="false">
      <c r="A74" s="38"/>
      <c r="B74" s="45" t="s">
        <v>60</v>
      </c>
      <c r="C74" s="20"/>
      <c r="D74" s="20"/>
      <c r="E74" s="20"/>
      <c r="F74" s="21" t="n">
        <f aca="false">D74+E74</f>
        <v>0</v>
      </c>
      <c r="G74" s="20"/>
      <c r="H74" s="23" t="n">
        <f aca="false">IFERROR(G74/D74,0)</f>
        <v>0</v>
      </c>
      <c r="I74" s="20"/>
      <c r="J74" s="23" t="n">
        <f aca="false">IFERROR(I74/E74,0)</f>
        <v>0</v>
      </c>
      <c r="K74" s="21" t="n">
        <f aca="false">G74+I74</f>
        <v>0</v>
      </c>
      <c r="L74" s="23" t="n">
        <f aca="false">IFERROR(K74/F74,0)</f>
        <v>0</v>
      </c>
      <c r="M74" s="20"/>
      <c r="N74" s="21" t="n">
        <f aca="false">IFERROR(M74/D74,0)</f>
        <v>0</v>
      </c>
      <c r="O74" s="20"/>
      <c r="P74" s="21" t="n">
        <f aca="false">IFERROR(O74/E74,0)</f>
        <v>0</v>
      </c>
      <c r="Q74" s="21" t="n">
        <f aca="false">M74+O74</f>
        <v>0</v>
      </c>
      <c r="R74" s="46" t="n">
        <f aca="false">IFERROR(Q74/F74,0)</f>
        <v>0</v>
      </c>
      <c r="S74" s="20"/>
      <c r="T74" s="23" t="n">
        <f aca="false">IFERROR(S74/M74,0)</f>
        <v>0</v>
      </c>
      <c r="U74" s="20"/>
      <c r="V74" s="23" t="n">
        <f aca="false">IFERROR(U74/O74,0)</f>
        <v>0</v>
      </c>
      <c r="W74" s="20"/>
      <c r="X74" s="20"/>
      <c r="Y74" s="20"/>
      <c r="Z74" s="20"/>
      <c r="AA74" s="20"/>
      <c r="AB74" s="23" t="n">
        <f aca="false">IFERROR(Z74/M74,0)</f>
        <v>0</v>
      </c>
      <c r="AC74" s="23" t="n">
        <f aca="false">IFERROR(AA74/M74,0)</f>
        <v>0</v>
      </c>
      <c r="AD74" s="20"/>
      <c r="AE74" s="20"/>
      <c r="AF74" s="23" t="n">
        <f aca="false">IFERROR(AD74/O74,0)</f>
        <v>0</v>
      </c>
      <c r="AG74" s="23" t="n">
        <f aca="false">IFERROR(AE74/O74,0)</f>
        <v>0</v>
      </c>
      <c r="AH74" s="46" t="n">
        <f aca="false">Z74+AD74</f>
        <v>0</v>
      </c>
      <c r="AI74" s="23" t="n">
        <f aca="false">IFERROR(AH74/Q74,0)</f>
        <v>0</v>
      </c>
      <c r="AJ74" s="46" t="n">
        <f aca="false">AA74+AE74</f>
        <v>0</v>
      </c>
      <c r="AK74" s="23" t="n">
        <f aca="false">IFERROR(AJ74/Q74,0)</f>
        <v>0</v>
      </c>
      <c r="AL74" s="47"/>
      <c r="AM74" s="20"/>
      <c r="AN74" s="20"/>
      <c r="AO74" s="20"/>
      <c r="AP74" s="20"/>
      <c r="AQ74" s="20"/>
      <c r="AR74" s="20"/>
      <c r="AS74" s="20"/>
    </row>
    <row r="75" s="30" customFormat="true" ht="39" hidden="false" customHeight="true" outlineLevel="0" collapsed="false">
      <c r="A75" s="38"/>
      <c r="B75" s="21" t="s">
        <v>61</v>
      </c>
      <c r="C75" s="20"/>
      <c r="D75" s="20"/>
      <c r="E75" s="20"/>
      <c r="F75" s="21" t="n">
        <f aca="false">D75+E75</f>
        <v>0</v>
      </c>
      <c r="G75" s="20"/>
      <c r="H75" s="23" t="n">
        <f aca="false">IFERROR(G75/D75,0)</f>
        <v>0</v>
      </c>
      <c r="I75" s="20"/>
      <c r="J75" s="23" t="n">
        <f aca="false">IFERROR(I75/E75,0)</f>
        <v>0</v>
      </c>
      <c r="K75" s="21" t="n">
        <f aca="false">G75+I75</f>
        <v>0</v>
      </c>
      <c r="L75" s="23" t="n">
        <f aca="false">IFERROR(K75/F75,0)</f>
        <v>0</v>
      </c>
      <c r="M75" s="20"/>
      <c r="N75" s="21" t="n">
        <f aca="false">IFERROR(M75/D75,0)</f>
        <v>0</v>
      </c>
      <c r="O75" s="20"/>
      <c r="P75" s="21" t="n">
        <f aca="false">IFERROR(O75/E75,0)</f>
        <v>0</v>
      </c>
      <c r="Q75" s="21" t="n">
        <f aca="false">M75+O75</f>
        <v>0</v>
      </c>
      <c r="R75" s="46" t="n">
        <f aca="false">IFERROR(Q75/F75,0)</f>
        <v>0</v>
      </c>
      <c r="S75" s="20"/>
      <c r="T75" s="23" t="n">
        <f aca="false">IFERROR(S75/M75,0)</f>
        <v>0</v>
      </c>
      <c r="U75" s="20"/>
      <c r="V75" s="23" t="n">
        <f aca="false">IFERROR(U75/O75,0)</f>
        <v>0</v>
      </c>
      <c r="W75" s="20"/>
      <c r="X75" s="20"/>
      <c r="Y75" s="20"/>
      <c r="Z75" s="20"/>
      <c r="AA75" s="20"/>
      <c r="AB75" s="23" t="n">
        <f aca="false">IFERROR(Z75/M75,0)</f>
        <v>0</v>
      </c>
      <c r="AC75" s="23" t="n">
        <f aca="false">IFERROR(AA75/M75,0)</f>
        <v>0</v>
      </c>
      <c r="AD75" s="20"/>
      <c r="AE75" s="20"/>
      <c r="AF75" s="23" t="n">
        <f aca="false">IFERROR(AD75/O75,0)</f>
        <v>0</v>
      </c>
      <c r="AG75" s="23" t="n">
        <f aca="false">IFERROR(AE75/O75,0)</f>
        <v>0</v>
      </c>
      <c r="AH75" s="46" t="n">
        <f aca="false">Z75+AD75</f>
        <v>0</v>
      </c>
      <c r="AI75" s="23" t="n">
        <f aca="false">IFERROR(AH75/Q75,0)</f>
        <v>0</v>
      </c>
      <c r="AJ75" s="46" t="n">
        <f aca="false">AA75+AE75</f>
        <v>0</v>
      </c>
      <c r="AK75" s="23" t="n">
        <f aca="false">IFERROR(AJ75/Q75,0)</f>
        <v>0</v>
      </c>
      <c r="AL75" s="47"/>
      <c r="AM75" s="47"/>
      <c r="AN75" s="20"/>
      <c r="AO75" s="20"/>
      <c r="AP75" s="20"/>
      <c r="AQ75" s="20"/>
      <c r="AR75" s="20"/>
      <c r="AS75" s="20"/>
    </row>
    <row r="76" s="30" customFormat="true" ht="39" hidden="false" customHeight="true" outlineLevel="0" collapsed="false">
      <c r="A76" s="38"/>
      <c r="B76" s="45" t="s">
        <v>60</v>
      </c>
      <c r="C76" s="20"/>
      <c r="D76" s="20"/>
      <c r="E76" s="20"/>
      <c r="F76" s="21" t="n">
        <f aca="false">D76+E76</f>
        <v>0</v>
      </c>
      <c r="G76" s="20"/>
      <c r="H76" s="23" t="n">
        <f aca="false">IFERROR(G76/D76,0)</f>
        <v>0</v>
      </c>
      <c r="I76" s="20"/>
      <c r="J76" s="23" t="n">
        <f aca="false">IFERROR(I76/E76,0)</f>
        <v>0</v>
      </c>
      <c r="K76" s="21" t="n">
        <f aca="false">G76+I76</f>
        <v>0</v>
      </c>
      <c r="L76" s="23" t="n">
        <f aca="false">IFERROR(K76/F76,0)</f>
        <v>0</v>
      </c>
      <c r="M76" s="20"/>
      <c r="N76" s="21" t="n">
        <f aca="false">IFERROR(M76/D76,0)</f>
        <v>0</v>
      </c>
      <c r="O76" s="20"/>
      <c r="P76" s="21" t="n">
        <f aca="false">IFERROR(O76/E76,0)</f>
        <v>0</v>
      </c>
      <c r="Q76" s="21" t="n">
        <f aca="false">M76+O76</f>
        <v>0</v>
      </c>
      <c r="R76" s="46" t="n">
        <f aca="false">IFERROR(Q76/F76,0)</f>
        <v>0</v>
      </c>
      <c r="S76" s="20"/>
      <c r="T76" s="23" t="n">
        <f aca="false">IFERROR(S76/M76,0)</f>
        <v>0</v>
      </c>
      <c r="U76" s="20"/>
      <c r="V76" s="23" t="n">
        <f aca="false">IFERROR(U76/O76,0)</f>
        <v>0</v>
      </c>
      <c r="W76" s="20"/>
      <c r="X76" s="20"/>
      <c r="Y76" s="20"/>
      <c r="Z76" s="20"/>
      <c r="AA76" s="20"/>
      <c r="AB76" s="23" t="n">
        <f aca="false">IFERROR(Z76/M76,0)</f>
        <v>0</v>
      </c>
      <c r="AC76" s="23" t="n">
        <f aca="false">IFERROR(AA76/M76,0)</f>
        <v>0</v>
      </c>
      <c r="AD76" s="20"/>
      <c r="AE76" s="20"/>
      <c r="AF76" s="23" t="n">
        <f aca="false">IFERROR(AD76/O76,0)</f>
        <v>0</v>
      </c>
      <c r="AG76" s="23" t="n">
        <f aca="false">IFERROR(AE76/O76,0)</f>
        <v>0</v>
      </c>
      <c r="AH76" s="46" t="n">
        <f aca="false">Z76+AD76</f>
        <v>0</v>
      </c>
      <c r="AI76" s="23" t="n">
        <f aca="false">IFERROR(AH76/Q76,0)</f>
        <v>0</v>
      </c>
      <c r="AJ76" s="46" t="n">
        <f aca="false">AA76+AE76</f>
        <v>0</v>
      </c>
      <c r="AK76" s="23" t="n">
        <f aca="false">IFERROR(AJ76/Q76,0)</f>
        <v>0</v>
      </c>
      <c r="AL76" s="47"/>
      <c r="AM76" s="20"/>
      <c r="AN76" s="20"/>
      <c r="AO76" s="20"/>
      <c r="AP76" s="20"/>
      <c r="AQ76" s="20"/>
      <c r="AR76" s="20"/>
      <c r="AS76" s="20"/>
    </row>
    <row r="77" s="30" customFormat="true" ht="39" hidden="false" customHeight="true" outlineLevel="0" collapsed="false">
      <c r="A77" s="38"/>
      <c r="B77" s="21" t="s">
        <v>61</v>
      </c>
      <c r="C77" s="20"/>
      <c r="D77" s="20"/>
      <c r="E77" s="20"/>
      <c r="F77" s="21" t="n">
        <f aca="false">D77+E77</f>
        <v>0</v>
      </c>
      <c r="G77" s="20"/>
      <c r="H77" s="23" t="n">
        <f aca="false">IFERROR(G77/D77,0)</f>
        <v>0</v>
      </c>
      <c r="I77" s="20"/>
      <c r="J77" s="23" t="n">
        <f aca="false">IFERROR(I77/E77,0)</f>
        <v>0</v>
      </c>
      <c r="K77" s="21" t="n">
        <f aca="false">G77+I77</f>
        <v>0</v>
      </c>
      <c r="L77" s="23" t="n">
        <f aca="false">IFERROR(K77/F77,0)</f>
        <v>0</v>
      </c>
      <c r="M77" s="20"/>
      <c r="N77" s="21" t="n">
        <f aca="false">IFERROR(M77/D77,0)</f>
        <v>0</v>
      </c>
      <c r="O77" s="20"/>
      <c r="P77" s="21" t="n">
        <f aca="false">IFERROR(O77/E77,0)</f>
        <v>0</v>
      </c>
      <c r="Q77" s="21" t="n">
        <f aca="false">M77+O77</f>
        <v>0</v>
      </c>
      <c r="R77" s="46" t="n">
        <f aca="false">IFERROR(Q77/F77,0)</f>
        <v>0</v>
      </c>
      <c r="S77" s="20"/>
      <c r="T77" s="23" t="n">
        <f aca="false">IFERROR(S77/M77,0)</f>
        <v>0</v>
      </c>
      <c r="U77" s="20"/>
      <c r="V77" s="23" t="n">
        <f aca="false">IFERROR(U77/O77,0)</f>
        <v>0</v>
      </c>
      <c r="W77" s="20"/>
      <c r="X77" s="20"/>
      <c r="Y77" s="20"/>
      <c r="Z77" s="20"/>
      <c r="AA77" s="20"/>
      <c r="AB77" s="23" t="n">
        <f aca="false">IFERROR(Z77/M77,0)</f>
        <v>0</v>
      </c>
      <c r="AC77" s="23" t="n">
        <f aca="false">IFERROR(AA77/M77,0)</f>
        <v>0</v>
      </c>
      <c r="AD77" s="20"/>
      <c r="AE77" s="20"/>
      <c r="AF77" s="23" t="n">
        <f aca="false">IFERROR(AD77/O77,0)</f>
        <v>0</v>
      </c>
      <c r="AG77" s="23" t="n">
        <f aca="false">IFERROR(AE77/O77,0)</f>
        <v>0</v>
      </c>
      <c r="AH77" s="46" t="n">
        <f aca="false">Z77+AD77</f>
        <v>0</v>
      </c>
      <c r="AI77" s="23" t="n">
        <f aca="false">IFERROR(AH77/Q77,0)</f>
        <v>0</v>
      </c>
      <c r="AJ77" s="46" t="n">
        <f aca="false">AA77+AE77</f>
        <v>0</v>
      </c>
      <c r="AK77" s="23" t="n">
        <f aca="false">IFERROR(AJ77/Q77,0)</f>
        <v>0</v>
      </c>
      <c r="AL77" s="47"/>
      <c r="AM77" s="47"/>
      <c r="AN77" s="20"/>
      <c r="AO77" s="20"/>
      <c r="AP77" s="20"/>
      <c r="AQ77" s="20"/>
      <c r="AR77" s="20"/>
      <c r="AS77" s="20"/>
    </row>
    <row r="78" s="30" customFormat="true" ht="39" hidden="false" customHeight="true" outlineLevel="0" collapsed="false">
      <c r="A78" s="38"/>
      <c r="B78" s="45" t="s">
        <v>60</v>
      </c>
      <c r="C78" s="20"/>
      <c r="D78" s="20"/>
      <c r="E78" s="20"/>
      <c r="F78" s="21" t="n">
        <f aca="false">D78+E78</f>
        <v>0</v>
      </c>
      <c r="G78" s="20"/>
      <c r="H78" s="23" t="n">
        <f aca="false">IFERROR(G78/D78,0)</f>
        <v>0</v>
      </c>
      <c r="I78" s="20"/>
      <c r="J78" s="23" t="n">
        <f aca="false">IFERROR(I78/E78,0)</f>
        <v>0</v>
      </c>
      <c r="K78" s="21" t="n">
        <f aca="false">G78+I78</f>
        <v>0</v>
      </c>
      <c r="L78" s="23" t="n">
        <f aca="false">IFERROR(K78/F78,0)</f>
        <v>0</v>
      </c>
      <c r="M78" s="20"/>
      <c r="N78" s="21" t="n">
        <f aca="false">IFERROR(M78/D78,0)</f>
        <v>0</v>
      </c>
      <c r="O78" s="20"/>
      <c r="P78" s="21" t="n">
        <f aca="false">IFERROR(O78/E78,0)</f>
        <v>0</v>
      </c>
      <c r="Q78" s="21" t="n">
        <f aca="false">M78+O78</f>
        <v>0</v>
      </c>
      <c r="R78" s="46" t="n">
        <f aca="false">IFERROR(Q78/F78,0)</f>
        <v>0</v>
      </c>
      <c r="S78" s="20"/>
      <c r="T78" s="23" t="n">
        <f aca="false">IFERROR(S78/M78,0)</f>
        <v>0</v>
      </c>
      <c r="U78" s="20"/>
      <c r="V78" s="23" t="n">
        <f aca="false">IFERROR(U78/O78,0)</f>
        <v>0</v>
      </c>
      <c r="W78" s="20"/>
      <c r="X78" s="20"/>
      <c r="Y78" s="20"/>
      <c r="Z78" s="20"/>
      <c r="AA78" s="20"/>
      <c r="AB78" s="23" t="n">
        <f aca="false">IFERROR(Z78/M78,0)</f>
        <v>0</v>
      </c>
      <c r="AC78" s="23" t="n">
        <f aca="false">IFERROR(AA78/M78,0)</f>
        <v>0</v>
      </c>
      <c r="AD78" s="20"/>
      <c r="AE78" s="20"/>
      <c r="AF78" s="23" t="n">
        <f aca="false">IFERROR(AD78/O78,0)</f>
        <v>0</v>
      </c>
      <c r="AG78" s="23" t="n">
        <f aca="false">IFERROR(AE78/O78,0)</f>
        <v>0</v>
      </c>
      <c r="AH78" s="46" t="n">
        <f aca="false">Z78+AD78</f>
        <v>0</v>
      </c>
      <c r="AI78" s="23" t="n">
        <f aca="false">IFERROR(AH78/Q78,0)</f>
        <v>0</v>
      </c>
      <c r="AJ78" s="46" t="n">
        <f aca="false">AA78+AE78</f>
        <v>0</v>
      </c>
      <c r="AK78" s="23" t="n">
        <f aca="false">IFERROR(AJ78/Q78,0)</f>
        <v>0</v>
      </c>
      <c r="AL78" s="47"/>
      <c r="AM78" s="20"/>
      <c r="AN78" s="20"/>
      <c r="AO78" s="20"/>
      <c r="AP78" s="20"/>
      <c r="AQ78" s="20"/>
      <c r="AR78" s="20"/>
      <c r="AS78" s="20"/>
    </row>
    <row r="79" s="30" customFormat="true" ht="39" hidden="false" customHeight="true" outlineLevel="0" collapsed="false">
      <c r="A79" s="38"/>
      <c r="B79" s="21" t="s">
        <v>61</v>
      </c>
      <c r="C79" s="20"/>
      <c r="D79" s="20"/>
      <c r="E79" s="20"/>
      <c r="F79" s="21" t="n">
        <f aca="false">D79+E79</f>
        <v>0</v>
      </c>
      <c r="G79" s="20"/>
      <c r="H79" s="23" t="n">
        <f aca="false">IFERROR(G79/D79,0)</f>
        <v>0</v>
      </c>
      <c r="I79" s="20"/>
      <c r="J79" s="23" t="n">
        <f aca="false">IFERROR(I79/E79,0)</f>
        <v>0</v>
      </c>
      <c r="K79" s="21" t="n">
        <f aca="false">G79+I79</f>
        <v>0</v>
      </c>
      <c r="L79" s="23" t="n">
        <f aca="false">IFERROR(K79/F79,0)</f>
        <v>0</v>
      </c>
      <c r="M79" s="20"/>
      <c r="N79" s="21" t="n">
        <f aca="false">IFERROR(M79/D79,0)</f>
        <v>0</v>
      </c>
      <c r="O79" s="20"/>
      <c r="P79" s="21" t="n">
        <f aca="false">IFERROR(O79/E79,0)</f>
        <v>0</v>
      </c>
      <c r="Q79" s="21" t="n">
        <f aca="false">M79+O79</f>
        <v>0</v>
      </c>
      <c r="R79" s="46" t="n">
        <f aca="false">IFERROR(Q79/F79,0)</f>
        <v>0</v>
      </c>
      <c r="S79" s="20"/>
      <c r="T79" s="23" t="n">
        <f aca="false">IFERROR(S79/M79,0)</f>
        <v>0</v>
      </c>
      <c r="U79" s="20"/>
      <c r="V79" s="23" t="n">
        <f aca="false">IFERROR(U79/O79,0)</f>
        <v>0</v>
      </c>
      <c r="W79" s="20"/>
      <c r="X79" s="20"/>
      <c r="Y79" s="20"/>
      <c r="Z79" s="20"/>
      <c r="AA79" s="20"/>
      <c r="AB79" s="23" t="n">
        <f aca="false">IFERROR(Z79/M79,0)</f>
        <v>0</v>
      </c>
      <c r="AC79" s="23" t="n">
        <f aca="false">IFERROR(AA79/M79,0)</f>
        <v>0</v>
      </c>
      <c r="AD79" s="20"/>
      <c r="AE79" s="20"/>
      <c r="AF79" s="23" t="n">
        <f aca="false">IFERROR(AD79/O79,0)</f>
        <v>0</v>
      </c>
      <c r="AG79" s="23" t="n">
        <f aca="false">IFERROR(AE79/O79,0)</f>
        <v>0</v>
      </c>
      <c r="AH79" s="46" t="n">
        <f aca="false">Z79+AD79</f>
        <v>0</v>
      </c>
      <c r="AI79" s="23" t="n">
        <f aca="false">IFERROR(AH79/Q79,0)</f>
        <v>0</v>
      </c>
      <c r="AJ79" s="46" t="n">
        <f aca="false">AA79+AE79</f>
        <v>0</v>
      </c>
      <c r="AK79" s="23" t="n">
        <f aca="false">IFERROR(AJ79/Q79,0)</f>
        <v>0</v>
      </c>
      <c r="AL79" s="47"/>
      <c r="AM79" s="47"/>
      <c r="AN79" s="20"/>
      <c r="AO79" s="20"/>
      <c r="AP79" s="20"/>
      <c r="AQ79" s="20"/>
      <c r="AR79" s="20"/>
      <c r="AS79" s="20"/>
    </row>
    <row r="80" s="30" customFormat="true" ht="39" hidden="false" customHeight="true" outlineLevel="0" collapsed="false">
      <c r="A80" s="38"/>
      <c r="B80" s="45" t="s">
        <v>60</v>
      </c>
      <c r="C80" s="20"/>
      <c r="D80" s="20"/>
      <c r="E80" s="20"/>
      <c r="F80" s="21" t="n">
        <f aca="false">D80+E80</f>
        <v>0</v>
      </c>
      <c r="G80" s="20"/>
      <c r="H80" s="23" t="n">
        <f aca="false">IFERROR(G80/D80,0)</f>
        <v>0</v>
      </c>
      <c r="I80" s="20"/>
      <c r="J80" s="23" t="n">
        <f aca="false">IFERROR(I80/E80,0)</f>
        <v>0</v>
      </c>
      <c r="K80" s="21" t="n">
        <f aca="false">G80+I80</f>
        <v>0</v>
      </c>
      <c r="L80" s="23" t="n">
        <f aca="false">IFERROR(K80/F80,0)</f>
        <v>0</v>
      </c>
      <c r="M80" s="20"/>
      <c r="N80" s="21" t="n">
        <f aca="false">IFERROR(M80/D80,0)</f>
        <v>0</v>
      </c>
      <c r="O80" s="20"/>
      <c r="P80" s="21" t="n">
        <f aca="false">IFERROR(O80/E80,0)</f>
        <v>0</v>
      </c>
      <c r="Q80" s="21" t="n">
        <f aca="false">M80+O80</f>
        <v>0</v>
      </c>
      <c r="R80" s="46" t="n">
        <f aca="false">IFERROR(Q80/F80,0)</f>
        <v>0</v>
      </c>
      <c r="S80" s="20"/>
      <c r="T80" s="23" t="n">
        <f aca="false">IFERROR(S80/M80,0)</f>
        <v>0</v>
      </c>
      <c r="U80" s="20"/>
      <c r="V80" s="23" t="n">
        <f aca="false">IFERROR(U80/O80,0)</f>
        <v>0</v>
      </c>
      <c r="W80" s="20"/>
      <c r="X80" s="20"/>
      <c r="Y80" s="20"/>
      <c r="Z80" s="20"/>
      <c r="AA80" s="20"/>
      <c r="AB80" s="23" t="n">
        <f aca="false">IFERROR(Z80/M80,0)</f>
        <v>0</v>
      </c>
      <c r="AC80" s="23" t="n">
        <f aca="false">IFERROR(AA80/M80,0)</f>
        <v>0</v>
      </c>
      <c r="AD80" s="20"/>
      <c r="AE80" s="20"/>
      <c r="AF80" s="23" t="n">
        <f aca="false">IFERROR(AD80/O80,0)</f>
        <v>0</v>
      </c>
      <c r="AG80" s="23" t="n">
        <f aca="false">IFERROR(AE80/O80,0)</f>
        <v>0</v>
      </c>
      <c r="AH80" s="46" t="n">
        <f aca="false">Z80+AD80</f>
        <v>0</v>
      </c>
      <c r="AI80" s="23" t="n">
        <f aca="false">IFERROR(AH80/Q80,0)</f>
        <v>0</v>
      </c>
      <c r="AJ80" s="46" t="n">
        <f aca="false">AA80+AE80</f>
        <v>0</v>
      </c>
      <c r="AK80" s="23" t="n">
        <f aca="false">IFERROR(AJ80/Q80,0)</f>
        <v>0</v>
      </c>
      <c r="AL80" s="47"/>
      <c r="AM80" s="20"/>
      <c r="AN80" s="20"/>
      <c r="AO80" s="20"/>
      <c r="AP80" s="20"/>
      <c r="AQ80" s="20"/>
      <c r="AR80" s="20"/>
      <c r="AS80" s="20"/>
    </row>
    <row r="81" s="30" customFormat="true" ht="39" hidden="false" customHeight="true" outlineLevel="0" collapsed="false">
      <c r="A81" s="38"/>
      <c r="B81" s="21" t="s">
        <v>61</v>
      </c>
      <c r="C81" s="20"/>
      <c r="D81" s="20"/>
      <c r="E81" s="20"/>
      <c r="F81" s="21" t="n">
        <f aca="false">D81+E81</f>
        <v>0</v>
      </c>
      <c r="G81" s="20"/>
      <c r="H81" s="23" t="n">
        <f aca="false">IFERROR(G81/D81,0)</f>
        <v>0</v>
      </c>
      <c r="I81" s="20"/>
      <c r="J81" s="23" t="n">
        <f aca="false">IFERROR(I81/E81,0)</f>
        <v>0</v>
      </c>
      <c r="K81" s="21" t="n">
        <f aca="false">G81+I81</f>
        <v>0</v>
      </c>
      <c r="L81" s="23" t="n">
        <f aca="false">IFERROR(K81/F81,0)</f>
        <v>0</v>
      </c>
      <c r="M81" s="20"/>
      <c r="N81" s="21" t="n">
        <f aca="false">IFERROR(M81/D81,0)</f>
        <v>0</v>
      </c>
      <c r="O81" s="20"/>
      <c r="P81" s="21" t="n">
        <f aca="false">IFERROR(O81/E81,0)</f>
        <v>0</v>
      </c>
      <c r="Q81" s="21" t="n">
        <f aca="false">M81+O81</f>
        <v>0</v>
      </c>
      <c r="R81" s="46" t="n">
        <f aca="false">IFERROR(Q81/F81,0)</f>
        <v>0</v>
      </c>
      <c r="S81" s="20"/>
      <c r="T81" s="23" t="n">
        <f aca="false">IFERROR(S81/M81,0)</f>
        <v>0</v>
      </c>
      <c r="U81" s="20"/>
      <c r="V81" s="23" t="n">
        <f aca="false">IFERROR(U81/O81,0)</f>
        <v>0</v>
      </c>
      <c r="W81" s="20"/>
      <c r="X81" s="20"/>
      <c r="Y81" s="20"/>
      <c r="Z81" s="20"/>
      <c r="AA81" s="20"/>
      <c r="AB81" s="23" t="n">
        <f aca="false">IFERROR(Z81/M81,0)</f>
        <v>0</v>
      </c>
      <c r="AC81" s="23" t="n">
        <f aca="false">IFERROR(AA81/M81,0)</f>
        <v>0</v>
      </c>
      <c r="AD81" s="20"/>
      <c r="AE81" s="20"/>
      <c r="AF81" s="23" t="n">
        <f aca="false">IFERROR(AD81/O81,0)</f>
        <v>0</v>
      </c>
      <c r="AG81" s="23" t="n">
        <f aca="false">IFERROR(AE81/O81,0)</f>
        <v>0</v>
      </c>
      <c r="AH81" s="46" t="n">
        <f aca="false">Z81+AD81</f>
        <v>0</v>
      </c>
      <c r="AI81" s="23" t="n">
        <f aca="false">IFERROR(AH81/Q81,0)</f>
        <v>0</v>
      </c>
      <c r="AJ81" s="46" t="n">
        <f aca="false">AA81+AE81</f>
        <v>0</v>
      </c>
      <c r="AK81" s="23" t="n">
        <f aca="false">IFERROR(AJ81/Q81,0)</f>
        <v>0</v>
      </c>
      <c r="AL81" s="47"/>
      <c r="AM81" s="47"/>
      <c r="AN81" s="20"/>
      <c r="AO81" s="20"/>
      <c r="AP81" s="20"/>
      <c r="AQ81" s="20"/>
      <c r="AR81" s="20"/>
      <c r="AS81" s="20"/>
    </row>
  </sheetData>
  <sheetProtection sheet="true" objects="true" scenarios="true"/>
  <mergeCells count="73">
    <mergeCell ref="A3:C3"/>
    <mergeCell ref="A5:C5"/>
    <mergeCell ref="A7:B8"/>
    <mergeCell ref="C7:C8"/>
    <mergeCell ref="D7:D8"/>
    <mergeCell ref="E7:F7"/>
    <mergeCell ref="G7:G8"/>
    <mergeCell ref="H7:H8"/>
    <mergeCell ref="I7:J8"/>
    <mergeCell ref="A9:A10"/>
    <mergeCell ref="I9:J9"/>
    <mergeCell ref="I10:J10"/>
    <mergeCell ref="A11:A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I23:J23"/>
    <mergeCell ref="I24:J24"/>
    <mergeCell ref="A25:A26"/>
    <mergeCell ref="I25:J25"/>
    <mergeCell ref="I26:J26"/>
    <mergeCell ref="A28:C28"/>
    <mergeCell ref="A30:B31"/>
    <mergeCell ref="C30:C31"/>
    <mergeCell ref="D30:F30"/>
    <mergeCell ref="G30:L30"/>
    <mergeCell ref="M30:R30"/>
    <mergeCell ref="S30:V30"/>
    <mergeCell ref="W30:X30"/>
    <mergeCell ref="Y30:Y31"/>
    <mergeCell ref="Z30:AK30"/>
    <mergeCell ref="AL30:AM30"/>
    <mergeCell ref="AN30:AS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dataValidations count="1">
    <dataValidation allowBlank="true" errorStyle="stop" operator="between" showDropDown="false" showErrorMessage="true" showInputMessage="false" sqref="A9:A26 A32:A81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false" hidden="false" outlineLevel="0" max="5" min="2" style="10" width="10.87"/>
    <col collapsed="false" customWidth="true" hidden="false" outlineLevel="0" max="6" min="6" style="10" width="12.87"/>
    <col collapsed="false" customWidth="true" hidden="false" outlineLevel="0" max="7" min="7" style="10" width="34.87"/>
    <col collapsed="false" customWidth="false" hidden="false" outlineLevel="0" max="11" min="8" style="10" width="10.87"/>
    <col collapsed="false" customWidth="true" hidden="false" outlineLevel="0" max="44" min="12" style="10" width="12.87"/>
    <col collapsed="false" customWidth="false" hidden="false" outlineLevel="0" max="257" min="45" style="10" width="10.87"/>
  </cols>
  <sheetData>
    <row r="1" customFormat="false" ht="46.5" hidden="false" customHeight="false" outlineLevel="0" collapsed="false">
      <c r="A1" s="11" t="s">
        <v>0</v>
      </c>
      <c r="L1" s="31"/>
    </row>
    <row r="3" customFormat="false" ht="21" hidden="false" customHeight="true" outlineLevel="0" collapsed="false">
      <c r="A3" s="32" t="s">
        <v>49</v>
      </c>
      <c r="B3" s="32"/>
      <c r="C3" s="32"/>
      <c r="D3" s="32"/>
      <c r="E3" s="14"/>
      <c r="L3" s="31"/>
    </row>
    <row r="5" customFormat="false" ht="20.1" hidden="false" customHeight="true" outlineLevel="0" collapsed="false">
      <c r="A5" s="24" t="s">
        <v>110</v>
      </c>
      <c r="B5" s="24"/>
      <c r="C5" s="24"/>
      <c r="D5" s="24"/>
      <c r="E5" s="24"/>
      <c r="G5" s="24" t="s">
        <v>111</v>
      </c>
      <c r="H5" s="24"/>
      <c r="I5" s="24"/>
      <c r="J5" s="24"/>
      <c r="K5" s="24"/>
    </row>
    <row r="6" customFormat="false" ht="20.1" hidden="false" customHeight="true" outlineLevel="0" collapsed="false">
      <c r="A6" s="16" t="s">
        <v>112</v>
      </c>
      <c r="B6" s="48" t="s">
        <v>113</v>
      </c>
      <c r="C6" s="48" t="s">
        <v>114</v>
      </c>
      <c r="D6" s="48" t="s">
        <v>115</v>
      </c>
      <c r="E6" s="48" t="s">
        <v>116</v>
      </c>
      <c r="G6" s="16" t="s">
        <v>112</v>
      </c>
      <c r="H6" s="48" t="s">
        <v>113</v>
      </c>
      <c r="I6" s="48" t="s">
        <v>114</v>
      </c>
      <c r="J6" s="48" t="s">
        <v>115</v>
      </c>
      <c r="K6" s="48" t="s">
        <v>116</v>
      </c>
    </row>
    <row r="7" customFormat="false" ht="20.1" hidden="false" customHeight="true" outlineLevel="0" collapsed="false">
      <c r="A7" s="49"/>
      <c r="B7" s="50"/>
      <c r="C7" s="50"/>
      <c r="D7" s="50"/>
      <c r="E7" s="21" t="n">
        <f aca="false">B7+C7+D7</f>
        <v>0</v>
      </c>
      <c r="G7" s="49"/>
      <c r="H7" s="50"/>
      <c r="I7" s="50"/>
      <c r="J7" s="50"/>
      <c r="K7" s="21" t="n">
        <f aca="false">H7+I7+J7</f>
        <v>0</v>
      </c>
    </row>
    <row r="8" customFormat="false" ht="20.1" hidden="false" customHeight="true" outlineLevel="0" collapsed="false">
      <c r="A8" s="49"/>
      <c r="B8" s="50"/>
      <c r="C8" s="50"/>
      <c r="D8" s="50"/>
      <c r="E8" s="21" t="n">
        <f aca="false">B8+C8+D8</f>
        <v>0</v>
      </c>
      <c r="G8" s="49"/>
      <c r="H8" s="50"/>
      <c r="I8" s="50"/>
      <c r="J8" s="50"/>
      <c r="K8" s="21" t="n">
        <f aca="false">H8+I8+J8</f>
        <v>0</v>
      </c>
    </row>
    <row r="9" customFormat="false" ht="20.1" hidden="false" customHeight="true" outlineLevel="0" collapsed="false">
      <c r="A9" s="49"/>
      <c r="B9" s="50"/>
      <c r="C9" s="50"/>
      <c r="D9" s="50"/>
      <c r="E9" s="21" t="n">
        <f aca="false">B9+C9+D9</f>
        <v>0</v>
      </c>
      <c r="G9" s="49"/>
      <c r="H9" s="50"/>
      <c r="I9" s="50"/>
      <c r="J9" s="50"/>
      <c r="K9" s="21" t="n">
        <f aca="false">H9+I9+J9</f>
        <v>0</v>
      </c>
    </row>
    <row r="10" customFormat="false" ht="20.1" hidden="false" customHeight="true" outlineLevel="0" collapsed="false">
      <c r="A10" s="49"/>
      <c r="B10" s="50"/>
      <c r="C10" s="50"/>
      <c r="D10" s="50"/>
      <c r="E10" s="21" t="n">
        <f aca="false">B10+C10+D10</f>
        <v>0</v>
      </c>
      <c r="G10" s="49"/>
      <c r="H10" s="50"/>
      <c r="I10" s="50"/>
      <c r="J10" s="50"/>
      <c r="K10" s="21" t="n">
        <f aca="false">H10+I10+J10</f>
        <v>0</v>
      </c>
    </row>
    <row r="11" customFormat="false" ht="20.1" hidden="false" customHeight="true" outlineLevel="0" collapsed="false">
      <c r="A11" s="49"/>
      <c r="B11" s="50"/>
      <c r="C11" s="50"/>
      <c r="D11" s="50"/>
      <c r="E11" s="21" t="n">
        <f aca="false">B11+C11+D11</f>
        <v>0</v>
      </c>
      <c r="G11" s="49"/>
      <c r="H11" s="50"/>
      <c r="I11" s="50"/>
      <c r="J11" s="50"/>
      <c r="K11" s="21" t="n">
        <f aca="false">H11+I11+J11</f>
        <v>0</v>
      </c>
    </row>
    <row r="12" customFormat="false" ht="20.1" hidden="false" customHeight="true" outlineLevel="0" collapsed="false">
      <c r="A12" s="49"/>
      <c r="B12" s="50"/>
      <c r="C12" s="50"/>
      <c r="D12" s="50"/>
      <c r="E12" s="21" t="n">
        <f aca="false">B12+C12+D12</f>
        <v>0</v>
      </c>
      <c r="G12" s="49"/>
      <c r="H12" s="50"/>
      <c r="I12" s="50"/>
      <c r="J12" s="50"/>
      <c r="K12" s="21" t="n">
        <f aca="false">H12+I12+J12</f>
        <v>0</v>
      </c>
    </row>
    <row r="13" customFormat="false" ht="20.1" hidden="false" customHeight="true" outlineLevel="0" collapsed="false">
      <c r="A13" s="49"/>
      <c r="B13" s="50"/>
      <c r="C13" s="50"/>
      <c r="D13" s="50"/>
      <c r="E13" s="21" t="n">
        <f aca="false">B13+C13+D13</f>
        <v>0</v>
      </c>
      <c r="G13" s="49"/>
      <c r="H13" s="50"/>
      <c r="I13" s="50"/>
      <c r="J13" s="50"/>
      <c r="K13" s="21" t="n">
        <f aca="false">H13+I13+J13</f>
        <v>0</v>
      </c>
    </row>
    <row r="14" customFormat="false" ht="20.1" hidden="false" customHeight="true" outlineLevel="0" collapsed="false">
      <c r="A14" s="49"/>
      <c r="B14" s="50"/>
      <c r="C14" s="50"/>
      <c r="D14" s="50"/>
      <c r="E14" s="21" t="n">
        <f aca="false">B14+C14+D14</f>
        <v>0</v>
      </c>
      <c r="G14" s="49"/>
      <c r="H14" s="50"/>
      <c r="I14" s="50"/>
      <c r="J14" s="50"/>
      <c r="K14" s="21" t="n">
        <f aca="false">H14+I14+J14</f>
        <v>0</v>
      </c>
    </row>
    <row r="15" customFormat="false" ht="20.1" hidden="false" customHeight="true" outlineLevel="0" collapsed="false">
      <c r="A15" s="49"/>
      <c r="B15" s="50"/>
      <c r="C15" s="50"/>
      <c r="D15" s="50"/>
      <c r="E15" s="21" t="n">
        <f aca="false">B15+C15+D15</f>
        <v>0</v>
      </c>
      <c r="G15" s="49"/>
      <c r="H15" s="50"/>
      <c r="I15" s="50"/>
      <c r="J15" s="50"/>
      <c r="K15" s="21" t="n">
        <f aca="false">H15+I15+J15</f>
        <v>0</v>
      </c>
    </row>
    <row r="16" customFormat="false" ht="20.1" hidden="false" customHeight="true" outlineLevel="0" collapsed="false">
      <c r="A16" s="49"/>
      <c r="B16" s="50"/>
      <c r="C16" s="50"/>
      <c r="D16" s="50"/>
      <c r="E16" s="21" t="n">
        <f aca="false">B16+C16+D16</f>
        <v>0</v>
      </c>
      <c r="G16" s="49"/>
      <c r="H16" s="50"/>
      <c r="I16" s="50"/>
      <c r="J16" s="50"/>
      <c r="K16" s="21" t="n">
        <f aca="false">H16+I16+J16</f>
        <v>0</v>
      </c>
    </row>
    <row r="17" customFormat="false" ht="20.1" hidden="false" customHeight="true" outlineLevel="0" collapsed="false">
      <c r="A17" s="49"/>
      <c r="B17" s="50"/>
      <c r="C17" s="50"/>
      <c r="D17" s="50"/>
      <c r="E17" s="21" t="n">
        <f aca="false">B17+C17+D17</f>
        <v>0</v>
      </c>
      <c r="G17" s="49"/>
      <c r="H17" s="50"/>
      <c r="I17" s="50"/>
      <c r="J17" s="50"/>
      <c r="K17" s="21" t="n">
        <f aca="false">H17+I17+J17</f>
        <v>0</v>
      </c>
    </row>
    <row r="18" customFormat="false" ht="20.1" hidden="false" customHeight="true" outlineLevel="0" collapsed="false">
      <c r="A18" s="49"/>
      <c r="B18" s="50"/>
      <c r="C18" s="50"/>
      <c r="D18" s="50"/>
      <c r="E18" s="21" t="n">
        <f aca="false">B18+C18+D18</f>
        <v>0</v>
      </c>
      <c r="G18" s="49"/>
      <c r="H18" s="50"/>
      <c r="I18" s="50"/>
      <c r="J18" s="50"/>
      <c r="K18" s="21" t="n">
        <f aca="false">H18+I18+J18</f>
        <v>0</v>
      </c>
    </row>
    <row r="19" customFormat="false" ht="20.1" hidden="false" customHeight="true" outlineLevel="0" collapsed="false">
      <c r="A19" s="49"/>
      <c r="B19" s="50"/>
      <c r="C19" s="50"/>
      <c r="D19" s="50"/>
      <c r="E19" s="21" t="n">
        <f aca="false">B19+C19+D19</f>
        <v>0</v>
      </c>
      <c r="G19" s="49"/>
      <c r="H19" s="50"/>
      <c r="I19" s="50"/>
      <c r="J19" s="50"/>
      <c r="K19" s="21" t="n">
        <f aca="false">H19+I19+J19</f>
        <v>0</v>
      </c>
    </row>
    <row r="20" customFormat="false" ht="20.1" hidden="false" customHeight="true" outlineLevel="0" collapsed="false">
      <c r="A20" s="49"/>
      <c r="B20" s="50"/>
      <c r="C20" s="50"/>
      <c r="D20" s="50"/>
      <c r="E20" s="21" t="n">
        <f aca="false">B20+C20+D20</f>
        <v>0</v>
      </c>
      <c r="G20" s="49"/>
      <c r="H20" s="50"/>
      <c r="I20" s="50"/>
      <c r="J20" s="50"/>
      <c r="K20" s="21" t="n">
        <f aca="false">H20+I20+J20</f>
        <v>0</v>
      </c>
    </row>
    <row r="21" customFormat="false" ht="20.1" hidden="false" customHeight="true" outlineLevel="0" collapsed="false">
      <c r="A21" s="49"/>
      <c r="B21" s="50"/>
      <c r="C21" s="50"/>
      <c r="D21" s="50"/>
      <c r="E21" s="21" t="n">
        <f aca="false">B21+C21+D21</f>
        <v>0</v>
      </c>
      <c r="G21" s="49"/>
      <c r="H21" s="50"/>
      <c r="I21" s="50"/>
      <c r="J21" s="50"/>
      <c r="K21" s="21" t="n">
        <f aca="false">H21+I21+J21</f>
        <v>0</v>
      </c>
    </row>
    <row r="22" customFormat="false" ht="20.1" hidden="false" customHeight="true" outlineLevel="0" collapsed="false">
      <c r="A22" s="49"/>
      <c r="B22" s="50"/>
      <c r="C22" s="50"/>
      <c r="D22" s="50"/>
      <c r="E22" s="21" t="n">
        <f aca="false">B22+C22+D22</f>
        <v>0</v>
      </c>
      <c r="G22" s="49"/>
      <c r="H22" s="50"/>
      <c r="I22" s="50"/>
      <c r="J22" s="50"/>
      <c r="K22" s="21" t="n">
        <f aca="false">H22+I22+J22</f>
        <v>0</v>
      </c>
    </row>
    <row r="23" customFormat="false" ht="20.1" hidden="false" customHeight="true" outlineLevel="0" collapsed="false">
      <c r="A23" s="49"/>
      <c r="B23" s="50"/>
      <c r="C23" s="50"/>
      <c r="D23" s="50"/>
      <c r="E23" s="21" t="n">
        <f aca="false">B23+C23+D23</f>
        <v>0</v>
      </c>
      <c r="G23" s="49"/>
      <c r="H23" s="50"/>
      <c r="I23" s="50"/>
      <c r="J23" s="50"/>
      <c r="K23" s="21" t="n">
        <f aca="false">H23+I23+J23</f>
        <v>0</v>
      </c>
    </row>
    <row r="24" customFormat="false" ht="20.1" hidden="false" customHeight="true" outlineLevel="0" collapsed="false">
      <c r="A24" s="49"/>
      <c r="B24" s="50"/>
      <c r="C24" s="50"/>
      <c r="D24" s="50"/>
      <c r="E24" s="21" t="n">
        <f aca="false">B24+C24+D24</f>
        <v>0</v>
      </c>
      <c r="G24" s="49"/>
      <c r="H24" s="50"/>
      <c r="I24" s="50"/>
      <c r="J24" s="50"/>
      <c r="K24" s="21" t="n">
        <f aca="false">H24+I24+J24</f>
        <v>0</v>
      </c>
    </row>
    <row r="25" customFormat="false" ht="20.1" hidden="false" customHeight="true" outlineLevel="0" collapsed="false">
      <c r="A25" s="49"/>
      <c r="B25" s="50"/>
      <c r="C25" s="50"/>
      <c r="D25" s="50"/>
      <c r="E25" s="21" t="n">
        <f aca="false">B25+C25+D25</f>
        <v>0</v>
      </c>
      <c r="G25" s="49"/>
      <c r="H25" s="50"/>
      <c r="I25" s="50"/>
      <c r="J25" s="50"/>
      <c r="K25" s="21" t="n">
        <f aca="false">H25+I25+J25</f>
        <v>0</v>
      </c>
    </row>
    <row r="26" customFormat="false" ht="20.1" hidden="false" customHeight="true" outlineLevel="0" collapsed="false">
      <c r="A26" s="49"/>
      <c r="B26" s="50"/>
      <c r="C26" s="50"/>
      <c r="D26" s="50"/>
      <c r="E26" s="21" t="n">
        <f aca="false">B26+C26+D26</f>
        <v>0</v>
      </c>
      <c r="G26" s="49"/>
      <c r="H26" s="50"/>
      <c r="I26" s="50"/>
      <c r="J26" s="50"/>
      <c r="K26" s="21" t="n">
        <f aca="false">H26+I26+J26</f>
        <v>0</v>
      </c>
    </row>
    <row r="27" customFormat="false" ht="20.1" hidden="false" customHeight="true" outlineLevel="0" collapsed="false">
      <c r="A27" s="49"/>
      <c r="B27" s="50"/>
      <c r="C27" s="50"/>
      <c r="D27" s="50"/>
      <c r="E27" s="21" t="n">
        <f aca="false">B27+C27+D27</f>
        <v>0</v>
      </c>
      <c r="G27" s="49"/>
      <c r="H27" s="50"/>
      <c r="I27" s="50"/>
      <c r="J27" s="50"/>
      <c r="K27" s="21" t="n">
        <f aca="false">H27+I27+J27</f>
        <v>0</v>
      </c>
    </row>
    <row r="28" customFormat="false" ht="20.1" hidden="false" customHeight="true" outlineLevel="0" collapsed="false">
      <c r="A28" s="49"/>
      <c r="B28" s="50"/>
      <c r="C28" s="50"/>
      <c r="D28" s="50"/>
      <c r="E28" s="21" t="n">
        <f aca="false">B28+C28+D28</f>
        <v>0</v>
      </c>
      <c r="G28" s="49"/>
      <c r="H28" s="50"/>
      <c r="I28" s="50"/>
      <c r="J28" s="50"/>
      <c r="K28" s="21" t="n">
        <f aca="false">H28+I28+J28</f>
        <v>0</v>
      </c>
    </row>
    <row r="29" customFormat="false" ht="20.1" hidden="false" customHeight="true" outlineLevel="0" collapsed="false">
      <c r="A29" s="49"/>
      <c r="B29" s="50"/>
      <c r="C29" s="50"/>
      <c r="D29" s="50"/>
      <c r="E29" s="21" t="n">
        <f aca="false">B29+C29+D29</f>
        <v>0</v>
      </c>
      <c r="G29" s="49"/>
      <c r="H29" s="50"/>
      <c r="I29" s="50"/>
      <c r="J29" s="50"/>
      <c r="K29" s="21" t="n">
        <f aca="false">H29+I29+J29</f>
        <v>0</v>
      </c>
    </row>
    <row r="30" customFormat="false" ht="20.1" hidden="false" customHeight="true" outlineLevel="0" collapsed="false">
      <c r="A30" s="49"/>
      <c r="B30" s="50"/>
      <c r="C30" s="50"/>
      <c r="D30" s="50"/>
      <c r="E30" s="21" t="n">
        <f aca="false">B30+C30+D30</f>
        <v>0</v>
      </c>
      <c r="G30" s="49"/>
      <c r="H30" s="50"/>
      <c r="I30" s="50"/>
      <c r="J30" s="50"/>
      <c r="K30" s="21" t="n">
        <f aca="false">H30+I30+J30</f>
        <v>0</v>
      </c>
    </row>
    <row r="31" customFormat="false" ht="20.1" hidden="false" customHeight="true" outlineLevel="0" collapsed="false">
      <c r="A31" s="49"/>
      <c r="B31" s="50"/>
      <c r="C31" s="50"/>
      <c r="D31" s="50"/>
      <c r="E31" s="21" t="n">
        <f aca="false">B31+C31+D31</f>
        <v>0</v>
      </c>
      <c r="G31" s="49"/>
      <c r="H31" s="50"/>
      <c r="I31" s="50"/>
      <c r="J31" s="50"/>
      <c r="K31" s="21" t="n">
        <f aca="false">H31+I31+J31</f>
        <v>0</v>
      </c>
    </row>
    <row r="32" customFormat="false" ht="20.1" hidden="false" customHeight="true" outlineLevel="0" collapsed="false">
      <c r="A32" s="49"/>
      <c r="B32" s="50"/>
      <c r="C32" s="50"/>
      <c r="D32" s="50"/>
      <c r="E32" s="21" t="n">
        <f aca="false">B32+C32+D32</f>
        <v>0</v>
      </c>
      <c r="G32" s="49"/>
      <c r="H32" s="50"/>
      <c r="I32" s="50"/>
      <c r="J32" s="50"/>
      <c r="K32" s="21" t="n">
        <f aca="false">H32+I32+J32</f>
        <v>0</v>
      </c>
    </row>
    <row r="33" customFormat="false" ht="20.1" hidden="false" customHeight="true" outlineLevel="0" collapsed="false">
      <c r="A33" s="49"/>
      <c r="B33" s="50"/>
      <c r="C33" s="50"/>
      <c r="D33" s="50"/>
      <c r="E33" s="21" t="n">
        <f aca="false">B33+C33+D33</f>
        <v>0</v>
      </c>
      <c r="G33" s="49"/>
      <c r="H33" s="50"/>
      <c r="I33" s="50"/>
      <c r="J33" s="50"/>
      <c r="K33" s="21" t="n">
        <f aca="false">H33+I33+J33</f>
        <v>0</v>
      </c>
    </row>
    <row r="34" customFormat="false" ht="20.1" hidden="false" customHeight="true" outlineLevel="0" collapsed="false">
      <c r="A34" s="49"/>
      <c r="B34" s="50"/>
      <c r="C34" s="50"/>
      <c r="D34" s="50"/>
      <c r="E34" s="21" t="n">
        <f aca="false">B34+C34+D34</f>
        <v>0</v>
      </c>
      <c r="G34" s="49"/>
      <c r="H34" s="50"/>
      <c r="I34" s="50"/>
      <c r="J34" s="50"/>
      <c r="K34" s="21" t="n">
        <f aca="false">H34+I34+J34</f>
        <v>0</v>
      </c>
    </row>
    <row r="35" customFormat="false" ht="20.1" hidden="false" customHeight="true" outlineLevel="0" collapsed="false">
      <c r="A35" s="49"/>
      <c r="B35" s="50"/>
      <c r="C35" s="50"/>
      <c r="D35" s="50"/>
      <c r="E35" s="21" t="n">
        <f aca="false">B35+C35+D35</f>
        <v>0</v>
      </c>
      <c r="G35" s="49"/>
      <c r="H35" s="50"/>
      <c r="I35" s="50"/>
      <c r="J35" s="50"/>
      <c r="K35" s="21" t="n">
        <f aca="false">H35+I35+J35</f>
        <v>0</v>
      </c>
    </row>
    <row r="36" customFormat="false" ht="20.1" hidden="false" customHeight="true" outlineLevel="0" collapsed="false">
      <c r="A36" s="49"/>
      <c r="B36" s="50"/>
      <c r="C36" s="50"/>
      <c r="D36" s="50"/>
      <c r="E36" s="21" t="n">
        <f aca="false">B36+C36+D36</f>
        <v>0</v>
      </c>
      <c r="G36" s="49"/>
      <c r="H36" s="50"/>
      <c r="I36" s="50"/>
      <c r="J36" s="50"/>
      <c r="K36" s="21" t="n">
        <f aca="false">H36+I36+J36</f>
        <v>0</v>
      </c>
    </row>
    <row r="37" customFormat="false" ht="20.1" hidden="false" customHeight="true" outlineLevel="0" collapsed="false">
      <c r="A37" s="49"/>
      <c r="B37" s="50"/>
      <c r="C37" s="50"/>
      <c r="D37" s="50"/>
      <c r="E37" s="21" t="n">
        <f aca="false">B37+C37+D37</f>
        <v>0</v>
      </c>
      <c r="G37" s="49"/>
      <c r="H37" s="50"/>
      <c r="I37" s="50"/>
      <c r="J37" s="50"/>
      <c r="K37" s="21" t="n">
        <f aca="false">H37+I37+J37</f>
        <v>0</v>
      </c>
    </row>
    <row r="38" customFormat="false" ht="20.1" hidden="false" customHeight="true" outlineLevel="0" collapsed="false">
      <c r="A38" s="49"/>
      <c r="B38" s="50"/>
      <c r="C38" s="50"/>
      <c r="D38" s="50"/>
      <c r="E38" s="21" t="n">
        <f aca="false">B38+C38+D38</f>
        <v>0</v>
      </c>
      <c r="G38" s="49"/>
      <c r="H38" s="50"/>
      <c r="I38" s="50"/>
      <c r="J38" s="50"/>
      <c r="K38" s="21" t="n">
        <f aca="false">H38+I38+J38</f>
        <v>0</v>
      </c>
    </row>
    <row r="39" customFormat="false" ht="20.1" hidden="false" customHeight="true" outlineLevel="0" collapsed="false">
      <c r="A39" s="49"/>
      <c r="B39" s="50"/>
      <c r="C39" s="50"/>
      <c r="D39" s="50"/>
      <c r="E39" s="21" t="n">
        <f aca="false">B39+C39+D39</f>
        <v>0</v>
      </c>
      <c r="G39" s="49"/>
      <c r="H39" s="50"/>
      <c r="I39" s="50"/>
      <c r="J39" s="50"/>
      <c r="K39" s="21" t="n">
        <f aca="false">H39+I39+J39</f>
        <v>0</v>
      </c>
    </row>
    <row r="40" customFormat="false" ht="20.1" hidden="false" customHeight="true" outlineLevel="0" collapsed="false">
      <c r="A40" s="49"/>
      <c r="B40" s="50"/>
      <c r="C40" s="50"/>
      <c r="D40" s="50"/>
      <c r="E40" s="21" t="n">
        <f aca="false">B40+C40+D40</f>
        <v>0</v>
      </c>
      <c r="G40" s="49"/>
      <c r="H40" s="50"/>
      <c r="I40" s="50"/>
      <c r="J40" s="50"/>
      <c r="K40" s="21" t="n">
        <f aca="false">H40+I40+J40</f>
        <v>0</v>
      </c>
    </row>
    <row r="41" customFormat="false" ht="20.1" hidden="false" customHeight="true" outlineLevel="0" collapsed="false">
      <c r="A41" s="49"/>
      <c r="B41" s="50"/>
      <c r="C41" s="50"/>
      <c r="D41" s="50"/>
      <c r="E41" s="21" t="n">
        <f aca="false">B41+C41+D41</f>
        <v>0</v>
      </c>
      <c r="G41" s="49"/>
      <c r="H41" s="50"/>
      <c r="I41" s="50"/>
      <c r="J41" s="50"/>
      <c r="K41" s="21" t="n">
        <f aca="false">H41+I41+J41</f>
        <v>0</v>
      </c>
    </row>
    <row r="42" customFormat="false" ht="20.1" hidden="false" customHeight="true" outlineLevel="0" collapsed="false">
      <c r="A42" s="49"/>
      <c r="B42" s="50"/>
      <c r="C42" s="50"/>
      <c r="D42" s="50"/>
      <c r="E42" s="21" t="n">
        <f aca="false">B42+C42+D42</f>
        <v>0</v>
      </c>
      <c r="G42" s="49"/>
      <c r="H42" s="50"/>
      <c r="I42" s="50"/>
      <c r="J42" s="50"/>
      <c r="K42" s="21" t="n">
        <f aca="false">H42+I42+J42</f>
        <v>0</v>
      </c>
    </row>
    <row r="43" customFormat="false" ht="20.1" hidden="false" customHeight="true" outlineLevel="0" collapsed="false">
      <c r="A43" s="49"/>
      <c r="B43" s="50"/>
      <c r="C43" s="50"/>
      <c r="D43" s="50"/>
      <c r="E43" s="21" t="n">
        <f aca="false">B43+C43+D43</f>
        <v>0</v>
      </c>
      <c r="G43" s="49"/>
      <c r="H43" s="50"/>
      <c r="I43" s="50"/>
      <c r="J43" s="50"/>
      <c r="K43" s="21" t="n">
        <f aca="false">H43+I43+J43</f>
        <v>0</v>
      </c>
    </row>
    <row r="44" customFormat="false" ht="20.1" hidden="false" customHeight="true" outlineLevel="0" collapsed="false">
      <c r="A44" s="49"/>
      <c r="B44" s="50"/>
      <c r="C44" s="50"/>
      <c r="D44" s="50"/>
      <c r="E44" s="21" t="n">
        <f aca="false">B44+C44+D44</f>
        <v>0</v>
      </c>
      <c r="G44" s="49"/>
      <c r="H44" s="50"/>
      <c r="I44" s="50"/>
      <c r="J44" s="50"/>
      <c r="K44" s="21" t="n">
        <f aca="false">H44+I44+J44</f>
        <v>0</v>
      </c>
    </row>
    <row r="45" customFormat="false" ht="20.1" hidden="false" customHeight="true" outlineLevel="0" collapsed="false">
      <c r="A45" s="49"/>
      <c r="B45" s="50"/>
      <c r="C45" s="50"/>
      <c r="D45" s="50"/>
      <c r="E45" s="21" t="n">
        <f aca="false">B45+C45+D45</f>
        <v>0</v>
      </c>
      <c r="G45" s="49"/>
      <c r="H45" s="50"/>
      <c r="I45" s="50"/>
      <c r="J45" s="50"/>
      <c r="K45" s="21" t="n">
        <f aca="false">H45+I45+J45</f>
        <v>0</v>
      </c>
    </row>
    <row r="46" customFormat="false" ht="20.1" hidden="false" customHeight="true" outlineLevel="0" collapsed="false">
      <c r="A46" s="49"/>
      <c r="B46" s="50"/>
      <c r="C46" s="50"/>
      <c r="D46" s="50"/>
      <c r="E46" s="21" t="n">
        <f aca="false">B46+C46+D46</f>
        <v>0</v>
      </c>
      <c r="G46" s="49"/>
      <c r="H46" s="50"/>
      <c r="I46" s="50"/>
      <c r="J46" s="50"/>
      <c r="K46" s="21" t="n">
        <f aca="false">H46+I46+J46</f>
        <v>0</v>
      </c>
    </row>
    <row r="47" customFormat="false" ht="20.1" hidden="false" customHeight="true" outlineLevel="0" collapsed="false">
      <c r="A47" s="49"/>
      <c r="B47" s="50"/>
      <c r="C47" s="50"/>
      <c r="D47" s="50"/>
      <c r="E47" s="21" t="n">
        <f aca="false">B47+C47+D47</f>
        <v>0</v>
      </c>
      <c r="G47" s="49"/>
      <c r="H47" s="50"/>
      <c r="I47" s="50"/>
      <c r="J47" s="50"/>
      <c r="K47" s="21" t="n">
        <f aca="false">H47+I47+J47</f>
        <v>0</v>
      </c>
    </row>
    <row r="48" customFormat="false" ht="20.1" hidden="false" customHeight="true" outlineLevel="0" collapsed="false">
      <c r="A48" s="49"/>
      <c r="B48" s="50"/>
      <c r="C48" s="50"/>
      <c r="D48" s="50"/>
      <c r="E48" s="21" t="n">
        <f aca="false">B48+C48+D48</f>
        <v>0</v>
      </c>
      <c r="G48" s="49"/>
      <c r="H48" s="50"/>
      <c r="I48" s="50"/>
      <c r="J48" s="50"/>
      <c r="K48" s="21" t="n">
        <f aca="false">H48+I48+J48</f>
        <v>0</v>
      </c>
    </row>
    <row r="49" customFormat="false" ht="20.1" hidden="false" customHeight="true" outlineLevel="0" collapsed="false">
      <c r="A49" s="49"/>
      <c r="B49" s="50"/>
      <c r="C49" s="50"/>
      <c r="D49" s="50"/>
      <c r="E49" s="21" t="n">
        <f aca="false">B49+C49+D49</f>
        <v>0</v>
      </c>
      <c r="G49" s="49"/>
      <c r="H49" s="50"/>
      <c r="I49" s="50"/>
      <c r="J49" s="50"/>
      <c r="K49" s="21" t="n">
        <f aca="false">H49+I49+J49</f>
        <v>0</v>
      </c>
    </row>
    <row r="50" customFormat="false" ht="20.1" hidden="false" customHeight="true" outlineLevel="0" collapsed="false">
      <c r="A50" s="49"/>
      <c r="B50" s="50"/>
      <c r="C50" s="50"/>
      <c r="D50" s="50"/>
      <c r="E50" s="21" t="n">
        <f aca="false">B50+C50+D50</f>
        <v>0</v>
      </c>
      <c r="G50" s="49"/>
      <c r="H50" s="50"/>
      <c r="I50" s="50"/>
      <c r="J50" s="50"/>
      <c r="K50" s="21" t="n">
        <f aca="false">H50+I50+J50</f>
        <v>0</v>
      </c>
    </row>
    <row r="51" customFormat="false" ht="20.1" hidden="false" customHeight="true" outlineLevel="0" collapsed="false">
      <c r="A51" s="49"/>
      <c r="B51" s="50"/>
      <c r="C51" s="50"/>
      <c r="D51" s="50"/>
      <c r="E51" s="21" t="n">
        <f aca="false">B51+C51+D51</f>
        <v>0</v>
      </c>
      <c r="G51" s="49"/>
      <c r="H51" s="50"/>
      <c r="I51" s="50"/>
      <c r="J51" s="50"/>
      <c r="K51" s="21" t="n">
        <f aca="false">H51+I51+J51</f>
        <v>0</v>
      </c>
    </row>
    <row r="52" customFormat="false" ht="20.1" hidden="false" customHeight="true" outlineLevel="0" collapsed="false">
      <c r="A52" s="49"/>
      <c r="B52" s="50"/>
      <c r="C52" s="50"/>
      <c r="D52" s="50"/>
      <c r="E52" s="21" t="n">
        <f aca="false">B52+C52+D52</f>
        <v>0</v>
      </c>
      <c r="G52" s="49"/>
      <c r="H52" s="50"/>
      <c r="I52" s="50"/>
      <c r="J52" s="50"/>
      <c r="K52" s="21" t="n">
        <f aca="false">H52+I52+J52</f>
        <v>0</v>
      </c>
    </row>
    <row r="53" customFormat="false" ht="20.1" hidden="false" customHeight="true" outlineLevel="0" collapsed="false">
      <c r="A53" s="49"/>
      <c r="B53" s="50"/>
      <c r="C53" s="50"/>
      <c r="D53" s="50"/>
      <c r="E53" s="21" t="n">
        <f aca="false">B53+C53+D53</f>
        <v>0</v>
      </c>
      <c r="G53" s="49"/>
      <c r="H53" s="50"/>
      <c r="I53" s="50"/>
      <c r="J53" s="50"/>
      <c r="K53" s="21" t="n">
        <f aca="false">H53+I53+J53</f>
        <v>0</v>
      </c>
    </row>
    <row r="54" customFormat="false" ht="20.1" hidden="false" customHeight="true" outlineLevel="0" collapsed="false">
      <c r="A54" s="49"/>
      <c r="B54" s="50"/>
      <c r="C54" s="50"/>
      <c r="D54" s="50"/>
      <c r="E54" s="21" t="n">
        <f aca="false">B54+C54+D54</f>
        <v>0</v>
      </c>
      <c r="G54" s="49"/>
      <c r="H54" s="50"/>
      <c r="I54" s="50"/>
      <c r="J54" s="50"/>
      <c r="K54" s="21" t="n">
        <f aca="false">H54+I54+J54</f>
        <v>0</v>
      </c>
    </row>
    <row r="55" customFormat="false" ht="20.1" hidden="false" customHeight="true" outlineLevel="0" collapsed="false">
      <c r="A55" s="49"/>
      <c r="B55" s="50"/>
      <c r="C55" s="50"/>
      <c r="D55" s="50"/>
      <c r="E55" s="21" t="n">
        <f aca="false">B55+C55+D55</f>
        <v>0</v>
      </c>
      <c r="G55" s="49"/>
      <c r="H55" s="50"/>
      <c r="I55" s="50"/>
      <c r="J55" s="50"/>
      <c r="K55" s="21" t="n">
        <f aca="false">H55+I55+J55</f>
        <v>0</v>
      </c>
    </row>
    <row r="56" customFormat="false" ht="20.1" hidden="false" customHeight="true" outlineLevel="0" collapsed="false">
      <c r="A56" s="49"/>
      <c r="B56" s="50"/>
      <c r="C56" s="50"/>
      <c r="D56" s="50"/>
      <c r="E56" s="21" t="n">
        <f aca="false">B56+C56+D56</f>
        <v>0</v>
      </c>
      <c r="G56" s="49"/>
      <c r="H56" s="50"/>
      <c r="I56" s="50"/>
      <c r="J56" s="50"/>
      <c r="K56" s="21" t="n">
        <f aca="false">H56+I56+J56</f>
        <v>0</v>
      </c>
    </row>
    <row r="57" customFormat="false" ht="20.1" hidden="false" customHeight="true" outlineLevel="0" collapsed="false">
      <c r="A57" s="49"/>
      <c r="B57" s="50"/>
      <c r="C57" s="50"/>
      <c r="D57" s="50"/>
      <c r="E57" s="21" t="n">
        <f aca="false">B57+C57+D57</f>
        <v>0</v>
      </c>
      <c r="G57" s="49"/>
      <c r="H57" s="50"/>
      <c r="I57" s="50"/>
      <c r="J57" s="50"/>
      <c r="K57" s="21" t="n">
        <f aca="false">H57+I57+J57</f>
        <v>0</v>
      </c>
    </row>
    <row r="58" customFormat="false" ht="20.1" hidden="false" customHeight="true" outlineLevel="0" collapsed="false">
      <c r="A58" s="49"/>
      <c r="B58" s="50"/>
      <c r="C58" s="50"/>
      <c r="D58" s="50"/>
      <c r="E58" s="21" t="n">
        <f aca="false">B58+C58+D58</f>
        <v>0</v>
      </c>
      <c r="G58" s="49"/>
      <c r="H58" s="50"/>
      <c r="I58" s="50"/>
      <c r="J58" s="50"/>
      <c r="K58" s="21" t="n">
        <f aca="false">H58+I58+J58</f>
        <v>0</v>
      </c>
    </row>
    <row r="59" customFormat="false" ht="20.1" hidden="false" customHeight="true" outlineLevel="0" collapsed="false">
      <c r="A59" s="49"/>
      <c r="B59" s="50"/>
      <c r="C59" s="50"/>
      <c r="D59" s="50"/>
      <c r="E59" s="21" t="n">
        <f aca="false">B59+C59+D59</f>
        <v>0</v>
      </c>
      <c r="G59" s="49"/>
      <c r="H59" s="50"/>
      <c r="I59" s="50"/>
      <c r="J59" s="50"/>
      <c r="K59" s="21" t="n">
        <f aca="false">H59+I59+J59</f>
        <v>0</v>
      </c>
    </row>
    <row r="60" customFormat="false" ht="20.1" hidden="false" customHeight="true" outlineLevel="0" collapsed="false">
      <c r="A60" s="49"/>
      <c r="B60" s="50"/>
      <c r="C60" s="50"/>
      <c r="D60" s="50"/>
      <c r="E60" s="21" t="n">
        <f aca="false">B60+C60+D60</f>
        <v>0</v>
      </c>
      <c r="G60" s="49"/>
      <c r="H60" s="50"/>
      <c r="I60" s="50"/>
      <c r="J60" s="50"/>
      <c r="K60" s="21" t="n">
        <f aca="false">H60+I60+J60</f>
        <v>0</v>
      </c>
    </row>
    <row r="61" customFormat="false" ht="20.1" hidden="false" customHeight="true" outlineLevel="0" collapsed="false">
      <c r="A61" s="49"/>
      <c r="B61" s="50"/>
      <c r="C61" s="50"/>
      <c r="D61" s="50"/>
      <c r="E61" s="21" t="n">
        <f aca="false">B61+C61+D61</f>
        <v>0</v>
      </c>
      <c r="G61" s="49"/>
      <c r="H61" s="50"/>
      <c r="I61" s="50"/>
      <c r="J61" s="50"/>
      <c r="K61" s="21" t="n">
        <f aca="false">H61+I61+J61</f>
        <v>0</v>
      </c>
    </row>
    <row r="62" customFormat="false" ht="20.1" hidden="false" customHeight="true" outlineLevel="0" collapsed="false">
      <c r="A62" s="49"/>
      <c r="B62" s="50"/>
      <c r="C62" s="50"/>
      <c r="D62" s="50"/>
      <c r="E62" s="21" t="n">
        <f aca="false">B62+C62+D62</f>
        <v>0</v>
      </c>
      <c r="G62" s="49"/>
      <c r="H62" s="50"/>
      <c r="I62" s="50"/>
      <c r="J62" s="50"/>
      <c r="K62" s="21" t="n">
        <f aca="false">H62+I62+J62</f>
        <v>0</v>
      </c>
    </row>
    <row r="63" customFormat="false" ht="20.1" hidden="false" customHeight="true" outlineLevel="0" collapsed="false">
      <c r="A63" s="49"/>
      <c r="B63" s="50"/>
      <c r="C63" s="50"/>
      <c r="D63" s="50"/>
      <c r="E63" s="21" t="n">
        <f aca="false">B63+C63+D63</f>
        <v>0</v>
      </c>
      <c r="G63" s="49"/>
      <c r="H63" s="50"/>
      <c r="I63" s="50"/>
      <c r="J63" s="50"/>
      <c r="K63" s="21" t="n">
        <f aca="false">H63+I63+J63</f>
        <v>0</v>
      </c>
    </row>
    <row r="64" customFormat="false" ht="20.1" hidden="false" customHeight="true" outlineLevel="0" collapsed="false">
      <c r="A64" s="49"/>
      <c r="B64" s="50"/>
      <c r="C64" s="50"/>
      <c r="D64" s="50"/>
      <c r="E64" s="21" t="n">
        <f aca="false">B64+C64+D64</f>
        <v>0</v>
      </c>
      <c r="G64" s="49"/>
      <c r="H64" s="50"/>
      <c r="I64" s="50"/>
      <c r="J64" s="50"/>
      <c r="K64" s="21" t="n">
        <f aca="false">H64+I64+J64</f>
        <v>0</v>
      </c>
    </row>
  </sheetData>
  <sheetProtection sheet="true" objects="true" scenarios="true"/>
  <mergeCells count="3">
    <mergeCell ref="A3:D3"/>
    <mergeCell ref="A5:E5"/>
    <mergeCell ref="G5:K5"/>
  </mergeCells>
  <dataValidations count="2">
    <dataValidation allowBlank="true" errorStyle="stop" operator="between" showDropDown="false" showErrorMessage="true" showInputMessage="false" sqref="G7:G64" type="list">
      <formula1>BUT_2A</formula1>
      <formula2>0</formula2>
    </dataValidation>
    <dataValidation allowBlank="true" errorStyle="stop" operator="between" showDropDown="false" showErrorMessage="true" showInputMessage="false" sqref="A7:A64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59" min="2" style="10" width="12.87"/>
    <col collapsed="false" customWidth="false" hidden="false" outlineLevel="0" max="257" min="60" style="10" width="10.87"/>
  </cols>
  <sheetData>
    <row r="1" customFormat="false" ht="46.5" hidden="false" customHeight="false" outlineLevel="0" collapsed="false">
      <c r="A1" s="11" t="s">
        <v>0</v>
      </c>
    </row>
    <row r="3" customFormat="false" ht="47.1" hidden="false" customHeight="true" outlineLevel="0" collapsed="false">
      <c r="A3" s="32" t="s">
        <v>117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6" customFormat="false" ht="81.95" hidden="false" customHeight="true" outlineLevel="0" collapsed="false">
      <c r="A6" s="35" t="s">
        <v>118</v>
      </c>
      <c r="B6" s="52" t="s">
        <v>119</v>
      </c>
      <c r="C6" s="53" t="s">
        <v>120</v>
      </c>
      <c r="D6" s="53"/>
      <c r="E6" s="53"/>
      <c r="F6" s="53"/>
      <c r="G6" s="52" t="s">
        <v>121</v>
      </c>
      <c r="H6" s="52"/>
      <c r="I6" s="52"/>
      <c r="J6" s="52"/>
      <c r="K6" s="53" t="s">
        <v>122</v>
      </c>
      <c r="L6" s="53"/>
      <c r="M6" s="53"/>
      <c r="N6" s="53"/>
      <c r="O6" s="52" t="s">
        <v>123</v>
      </c>
      <c r="P6" s="52"/>
      <c r="Q6" s="52"/>
      <c r="R6" s="52"/>
      <c r="S6" s="53" t="s">
        <v>124</v>
      </c>
      <c r="T6" s="53"/>
      <c r="U6" s="53"/>
      <c r="V6" s="53"/>
      <c r="W6" s="52" t="s">
        <v>125</v>
      </c>
      <c r="X6" s="52"/>
      <c r="Y6" s="52"/>
      <c r="Z6" s="52"/>
      <c r="AA6" s="53" t="s">
        <v>126</v>
      </c>
      <c r="AB6" s="53"/>
      <c r="AC6" s="53"/>
      <c r="AD6" s="53"/>
    </row>
    <row r="7" customFormat="false" ht="81.95" hidden="false" customHeight="true" outlineLevel="0" collapsed="false">
      <c r="A7" s="35"/>
      <c r="B7" s="52"/>
      <c r="C7" s="53" t="s">
        <v>127</v>
      </c>
      <c r="D7" s="53" t="s">
        <v>128</v>
      </c>
      <c r="E7" s="53" t="s">
        <v>129</v>
      </c>
      <c r="F7" s="53" t="s">
        <v>130</v>
      </c>
      <c r="G7" s="52" t="s">
        <v>127</v>
      </c>
      <c r="H7" s="52" t="s">
        <v>128</v>
      </c>
      <c r="I7" s="52" t="s">
        <v>131</v>
      </c>
      <c r="J7" s="52" t="s">
        <v>130</v>
      </c>
      <c r="K7" s="53" t="s">
        <v>127</v>
      </c>
      <c r="L7" s="53" t="s">
        <v>128</v>
      </c>
      <c r="M7" s="53" t="s">
        <v>131</v>
      </c>
      <c r="N7" s="53" t="s">
        <v>130</v>
      </c>
      <c r="O7" s="52" t="s">
        <v>127</v>
      </c>
      <c r="P7" s="52" t="s">
        <v>128</v>
      </c>
      <c r="Q7" s="52" t="s">
        <v>131</v>
      </c>
      <c r="R7" s="52" t="s">
        <v>130</v>
      </c>
      <c r="S7" s="53" t="s">
        <v>127</v>
      </c>
      <c r="T7" s="53" t="s">
        <v>128</v>
      </c>
      <c r="U7" s="53" t="s">
        <v>131</v>
      </c>
      <c r="V7" s="53" t="s">
        <v>130</v>
      </c>
      <c r="W7" s="52" t="s">
        <v>127</v>
      </c>
      <c r="X7" s="52" t="s">
        <v>128</v>
      </c>
      <c r="Y7" s="52" t="s">
        <v>131</v>
      </c>
      <c r="Z7" s="52" t="s">
        <v>130</v>
      </c>
      <c r="AA7" s="53" t="s">
        <v>127</v>
      </c>
      <c r="AB7" s="53" t="s">
        <v>128</v>
      </c>
      <c r="AC7" s="53" t="s">
        <v>131</v>
      </c>
      <c r="AD7" s="53" t="s">
        <v>130</v>
      </c>
    </row>
    <row r="8" customFormat="false" ht="20.1" hidden="false" customHeight="true" outlineLevel="0" collapsed="false">
      <c r="A8" s="49"/>
      <c r="B8" s="50"/>
      <c r="C8" s="50"/>
      <c r="D8" s="50"/>
      <c r="E8" s="54" t="n">
        <f aca="false">IFERROR(C8/B8,0)</f>
        <v>0</v>
      </c>
      <c r="F8" s="54" t="n">
        <f aca="false">IFERROR(D8/C8,0)</f>
        <v>0</v>
      </c>
      <c r="G8" s="50"/>
      <c r="H8" s="50"/>
      <c r="I8" s="54" t="n">
        <f aca="false">IFERROR(G8/B8,0)</f>
        <v>0</v>
      </c>
      <c r="J8" s="54" t="n">
        <f aca="false">IFERROR(H8/G8,0)</f>
        <v>0</v>
      </c>
      <c r="K8" s="50"/>
      <c r="L8" s="50"/>
      <c r="M8" s="54" t="n">
        <f aca="false">IFERROR(K8/B8,0)</f>
        <v>0</v>
      </c>
      <c r="N8" s="54" t="n">
        <f aca="false">IFERROR(L8/K8,0)</f>
        <v>0</v>
      </c>
      <c r="O8" s="50"/>
      <c r="P8" s="50"/>
      <c r="Q8" s="54" t="n">
        <f aca="false">IFERROR(O8/B8,0)</f>
        <v>0</v>
      </c>
      <c r="R8" s="54" t="n">
        <f aca="false">IFERROR(P8/O8,0)</f>
        <v>0</v>
      </c>
      <c r="S8" s="50"/>
      <c r="T8" s="50"/>
      <c r="U8" s="54" t="n">
        <f aca="false">IFERROR(S8/#REF!,0)</f>
        <v>0</v>
      </c>
      <c r="V8" s="54" t="n">
        <f aca="false">IFERROR(T8/S8,0)</f>
        <v>0</v>
      </c>
      <c r="W8" s="50"/>
      <c r="X8" s="50"/>
      <c r="Y8" s="54" t="n">
        <f aca="false">IFERROR(W8/B8,0)</f>
        <v>0</v>
      </c>
      <c r="Z8" s="54" t="n">
        <f aca="false">IFERROR(X8/W8,0)</f>
        <v>0</v>
      </c>
      <c r="AA8" s="50"/>
      <c r="AB8" s="50"/>
      <c r="AC8" s="54" t="n">
        <f aca="false">IFERROR(AA8/B8,0)</f>
        <v>0</v>
      </c>
      <c r="AD8" s="54" t="n">
        <f aca="false">IFERROR(AB8/AA8,0)</f>
        <v>0</v>
      </c>
    </row>
    <row r="9" customFormat="false" ht="20.1" hidden="false" customHeight="true" outlineLevel="0" collapsed="false">
      <c r="A9" s="49"/>
      <c r="B9" s="50"/>
      <c r="C9" s="50"/>
      <c r="D9" s="50"/>
      <c r="E9" s="54" t="n">
        <f aca="false">IFERROR(C9/B9,0)</f>
        <v>0</v>
      </c>
      <c r="F9" s="54" t="n">
        <f aca="false">IFERROR(D9/C9,0)</f>
        <v>0</v>
      </c>
      <c r="G9" s="50"/>
      <c r="H9" s="50"/>
      <c r="I9" s="54" t="n">
        <f aca="false">IFERROR(G9/B9,0)</f>
        <v>0</v>
      </c>
      <c r="J9" s="54" t="n">
        <f aca="false">IFERROR(H9/G9,0)</f>
        <v>0</v>
      </c>
      <c r="K9" s="50"/>
      <c r="L9" s="50"/>
      <c r="M9" s="54" t="n">
        <f aca="false">IFERROR(K9/B9,0)</f>
        <v>0</v>
      </c>
      <c r="N9" s="54" t="n">
        <f aca="false">IFERROR(L9/K9,0)</f>
        <v>0</v>
      </c>
      <c r="O9" s="50"/>
      <c r="P9" s="50"/>
      <c r="Q9" s="54" t="n">
        <f aca="false">IFERROR(O9/B9,0)</f>
        <v>0</v>
      </c>
      <c r="R9" s="54" t="n">
        <f aca="false">IFERROR(P9/O9,0)</f>
        <v>0</v>
      </c>
      <c r="S9" s="50"/>
      <c r="T9" s="50"/>
      <c r="U9" s="54" t="n">
        <f aca="false">IFERROR(S9/#REF!,0)</f>
        <v>0</v>
      </c>
      <c r="V9" s="54" t="n">
        <f aca="false">IFERROR(T9/S9,0)</f>
        <v>0</v>
      </c>
      <c r="W9" s="50"/>
      <c r="X9" s="50"/>
      <c r="Y9" s="54" t="n">
        <f aca="false">IFERROR(W9/B9,0)</f>
        <v>0</v>
      </c>
      <c r="Z9" s="54" t="n">
        <f aca="false">IFERROR(X9/W9,0)</f>
        <v>0</v>
      </c>
      <c r="AA9" s="50"/>
      <c r="AB9" s="50"/>
      <c r="AC9" s="54" t="n">
        <f aca="false">IFERROR(AA9/B9,0)</f>
        <v>0</v>
      </c>
      <c r="AD9" s="54" t="n">
        <f aca="false">IFERROR(AB9/AA9,0)</f>
        <v>0</v>
      </c>
    </row>
    <row r="10" customFormat="false" ht="20.1" hidden="false" customHeight="true" outlineLevel="0" collapsed="false">
      <c r="A10" s="49"/>
      <c r="B10" s="50"/>
      <c r="C10" s="50"/>
      <c r="D10" s="50"/>
      <c r="E10" s="54" t="n">
        <f aca="false">IFERROR(C10/B10,0)</f>
        <v>0</v>
      </c>
      <c r="F10" s="54" t="n">
        <f aca="false">IFERROR(D10/C10,0)</f>
        <v>0</v>
      </c>
      <c r="G10" s="50"/>
      <c r="H10" s="50"/>
      <c r="I10" s="54" t="n">
        <f aca="false">IFERROR(G10/B10,0)</f>
        <v>0</v>
      </c>
      <c r="J10" s="54" t="n">
        <f aca="false">IFERROR(H10/G10,0)</f>
        <v>0</v>
      </c>
      <c r="K10" s="50"/>
      <c r="L10" s="50"/>
      <c r="M10" s="54" t="n">
        <f aca="false">IFERROR(K10/B10,0)</f>
        <v>0</v>
      </c>
      <c r="N10" s="54" t="n">
        <f aca="false">IFERROR(L10/K10,0)</f>
        <v>0</v>
      </c>
      <c r="O10" s="50"/>
      <c r="P10" s="50"/>
      <c r="Q10" s="54" t="n">
        <f aca="false">IFERROR(O10/B10,0)</f>
        <v>0</v>
      </c>
      <c r="R10" s="54" t="n">
        <f aca="false">IFERROR(P10/O10,0)</f>
        <v>0</v>
      </c>
      <c r="S10" s="50"/>
      <c r="T10" s="50"/>
      <c r="U10" s="54" t="n">
        <f aca="false">IFERROR(S10/#REF!,0)</f>
        <v>0</v>
      </c>
      <c r="V10" s="54" t="n">
        <f aca="false">IFERROR(T10/S10,0)</f>
        <v>0</v>
      </c>
      <c r="W10" s="50"/>
      <c r="X10" s="50"/>
      <c r="Y10" s="54" t="n">
        <f aca="false">IFERROR(W10/B10,0)</f>
        <v>0</v>
      </c>
      <c r="Z10" s="54" t="n">
        <f aca="false">IFERROR(X10/W10,0)</f>
        <v>0</v>
      </c>
      <c r="AA10" s="50"/>
      <c r="AB10" s="50"/>
      <c r="AC10" s="54" t="n">
        <f aca="false">IFERROR(AA10/B10,0)</f>
        <v>0</v>
      </c>
      <c r="AD10" s="54" t="n">
        <f aca="false">IFERROR(AB10/AA10,0)</f>
        <v>0</v>
      </c>
    </row>
    <row r="11" customFormat="false" ht="20.1" hidden="false" customHeight="true" outlineLevel="0" collapsed="false">
      <c r="A11" s="49"/>
      <c r="B11" s="50"/>
      <c r="C11" s="50"/>
      <c r="D11" s="50"/>
      <c r="E11" s="54" t="n">
        <f aca="false">IFERROR(C11/B11,0)</f>
        <v>0</v>
      </c>
      <c r="F11" s="54" t="n">
        <f aca="false">IFERROR(D11/C11,0)</f>
        <v>0</v>
      </c>
      <c r="G11" s="50"/>
      <c r="H11" s="50"/>
      <c r="I11" s="54" t="n">
        <f aca="false">IFERROR(G11/B11,0)</f>
        <v>0</v>
      </c>
      <c r="J11" s="54" t="n">
        <f aca="false">IFERROR(H11/G11,0)</f>
        <v>0</v>
      </c>
      <c r="K11" s="50"/>
      <c r="L11" s="50"/>
      <c r="M11" s="54" t="n">
        <f aca="false">IFERROR(K11/B11,0)</f>
        <v>0</v>
      </c>
      <c r="N11" s="54" t="n">
        <f aca="false">IFERROR(L11/K11,0)</f>
        <v>0</v>
      </c>
      <c r="O11" s="50"/>
      <c r="P11" s="50"/>
      <c r="Q11" s="54" t="n">
        <f aca="false">IFERROR(O11/B11,0)</f>
        <v>0</v>
      </c>
      <c r="R11" s="54" t="n">
        <f aca="false">IFERROR(P11/O11,0)</f>
        <v>0</v>
      </c>
      <c r="S11" s="50"/>
      <c r="T11" s="50"/>
      <c r="U11" s="54" t="n">
        <f aca="false">IFERROR(S11/#REF!,0)</f>
        <v>0</v>
      </c>
      <c r="V11" s="54" t="n">
        <f aca="false">IFERROR(T11/S11,0)</f>
        <v>0</v>
      </c>
      <c r="W11" s="50"/>
      <c r="X11" s="50"/>
      <c r="Y11" s="54" t="n">
        <f aca="false">IFERROR(W11/B11,0)</f>
        <v>0</v>
      </c>
      <c r="Z11" s="54" t="n">
        <f aca="false">IFERROR(X11/W11,0)</f>
        <v>0</v>
      </c>
      <c r="AA11" s="50"/>
      <c r="AB11" s="50"/>
      <c r="AC11" s="54" t="n">
        <f aca="false">IFERROR(AA11/B11,0)</f>
        <v>0</v>
      </c>
      <c r="AD11" s="54" t="n">
        <f aca="false">IFERROR(AB11/AA11,0)</f>
        <v>0</v>
      </c>
    </row>
    <row r="12" customFormat="false" ht="20.1" hidden="false" customHeight="true" outlineLevel="0" collapsed="false">
      <c r="A12" s="49"/>
      <c r="B12" s="50"/>
      <c r="C12" s="50"/>
      <c r="D12" s="50"/>
      <c r="E12" s="54" t="n">
        <f aca="false">IFERROR(C12/B12,0)</f>
        <v>0</v>
      </c>
      <c r="F12" s="54" t="n">
        <f aca="false">IFERROR(D12/C12,0)</f>
        <v>0</v>
      </c>
      <c r="G12" s="50"/>
      <c r="H12" s="50"/>
      <c r="I12" s="54" t="n">
        <f aca="false">IFERROR(G12/B12,0)</f>
        <v>0</v>
      </c>
      <c r="J12" s="54" t="n">
        <f aca="false">IFERROR(H12/G12,0)</f>
        <v>0</v>
      </c>
      <c r="K12" s="50"/>
      <c r="L12" s="50"/>
      <c r="M12" s="54" t="n">
        <f aca="false">IFERROR(K12/B12,0)</f>
        <v>0</v>
      </c>
      <c r="N12" s="54" t="n">
        <f aca="false">IFERROR(L12/K12,0)</f>
        <v>0</v>
      </c>
      <c r="O12" s="50"/>
      <c r="P12" s="50"/>
      <c r="Q12" s="54" t="n">
        <f aca="false">IFERROR(O12/B12,0)</f>
        <v>0</v>
      </c>
      <c r="R12" s="54" t="n">
        <f aca="false">IFERROR(P12/O12,0)</f>
        <v>0</v>
      </c>
      <c r="S12" s="50"/>
      <c r="T12" s="50"/>
      <c r="U12" s="54" t="n">
        <f aca="false">IFERROR(S12/#REF!,0)</f>
        <v>0</v>
      </c>
      <c r="V12" s="54" t="n">
        <f aca="false">IFERROR(T12/S12,0)</f>
        <v>0</v>
      </c>
      <c r="W12" s="50"/>
      <c r="X12" s="50"/>
      <c r="Y12" s="54" t="n">
        <f aca="false">IFERROR(W12/B12,0)</f>
        <v>0</v>
      </c>
      <c r="Z12" s="54" t="n">
        <f aca="false">IFERROR(X12/W12,0)</f>
        <v>0</v>
      </c>
      <c r="AA12" s="50"/>
      <c r="AB12" s="50"/>
      <c r="AC12" s="54" t="n">
        <f aca="false">IFERROR(AA12/B12,0)</f>
        <v>0</v>
      </c>
      <c r="AD12" s="54" t="n">
        <f aca="false">IFERROR(AB12/AA12,0)</f>
        <v>0</v>
      </c>
    </row>
    <row r="13" customFormat="false" ht="20.1" hidden="false" customHeight="true" outlineLevel="0" collapsed="false">
      <c r="A13" s="49"/>
      <c r="B13" s="50"/>
      <c r="C13" s="50"/>
      <c r="D13" s="50"/>
      <c r="E13" s="54" t="n">
        <f aca="false">IFERROR(C13/B13,0)</f>
        <v>0</v>
      </c>
      <c r="F13" s="54" t="n">
        <f aca="false">IFERROR(D13/C13,0)</f>
        <v>0</v>
      </c>
      <c r="G13" s="50"/>
      <c r="H13" s="50"/>
      <c r="I13" s="54" t="n">
        <f aca="false">IFERROR(G13/B13,0)</f>
        <v>0</v>
      </c>
      <c r="J13" s="54" t="n">
        <f aca="false">IFERROR(H13/G13,0)</f>
        <v>0</v>
      </c>
      <c r="K13" s="50"/>
      <c r="L13" s="50"/>
      <c r="M13" s="54" t="n">
        <f aca="false">IFERROR(K13/B13,0)</f>
        <v>0</v>
      </c>
      <c r="N13" s="54" t="n">
        <f aca="false">IFERROR(L13/K13,0)</f>
        <v>0</v>
      </c>
      <c r="O13" s="50"/>
      <c r="P13" s="50"/>
      <c r="Q13" s="54" t="n">
        <f aca="false">IFERROR(O13/B13,0)</f>
        <v>0</v>
      </c>
      <c r="R13" s="54" t="n">
        <f aca="false">IFERROR(P13/O13,0)</f>
        <v>0</v>
      </c>
      <c r="S13" s="50"/>
      <c r="T13" s="50"/>
      <c r="U13" s="54" t="n">
        <f aca="false">IFERROR(S13/#REF!,0)</f>
        <v>0</v>
      </c>
      <c r="V13" s="54" t="n">
        <f aca="false">IFERROR(T13/S13,0)</f>
        <v>0</v>
      </c>
      <c r="W13" s="50"/>
      <c r="X13" s="50"/>
      <c r="Y13" s="54" t="n">
        <f aca="false">IFERROR(W13/B13,0)</f>
        <v>0</v>
      </c>
      <c r="Z13" s="54" t="n">
        <f aca="false">IFERROR(X13/W13,0)</f>
        <v>0</v>
      </c>
      <c r="AA13" s="50"/>
      <c r="AB13" s="50"/>
      <c r="AC13" s="54" t="n">
        <f aca="false">IFERROR(AA13/B13,0)</f>
        <v>0</v>
      </c>
      <c r="AD13" s="54" t="n">
        <f aca="false">IFERROR(AB13/AA13,0)</f>
        <v>0</v>
      </c>
    </row>
    <row r="14" customFormat="false" ht="20.1" hidden="false" customHeight="true" outlineLevel="0" collapsed="false">
      <c r="A14" s="49"/>
      <c r="B14" s="50"/>
      <c r="C14" s="50"/>
      <c r="D14" s="50"/>
      <c r="E14" s="54" t="n">
        <f aca="false">IFERROR(C14/B14,0)</f>
        <v>0</v>
      </c>
      <c r="F14" s="54" t="n">
        <f aca="false">IFERROR(D14/C14,0)</f>
        <v>0</v>
      </c>
      <c r="G14" s="50"/>
      <c r="H14" s="50"/>
      <c r="I14" s="54" t="n">
        <f aca="false">IFERROR(G14/B14,0)</f>
        <v>0</v>
      </c>
      <c r="J14" s="54" t="n">
        <f aca="false">IFERROR(H14/G14,0)</f>
        <v>0</v>
      </c>
      <c r="K14" s="50"/>
      <c r="L14" s="50"/>
      <c r="M14" s="54" t="n">
        <f aca="false">IFERROR(K14/B14,0)</f>
        <v>0</v>
      </c>
      <c r="N14" s="54" t="n">
        <f aca="false">IFERROR(L14/K14,0)</f>
        <v>0</v>
      </c>
      <c r="O14" s="50"/>
      <c r="P14" s="50"/>
      <c r="Q14" s="54" t="n">
        <f aca="false">IFERROR(O14/B14,0)</f>
        <v>0</v>
      </c>
      <c r="R14" s="54" t="n">
        <f aca="false">IFERROR(P14/O14,0)</f>
        <v>0</v>
      </c>
      <c r="S14" s="50"/>
      <c r="T14" s="50"/>
      <c r="U14" s="54" t="n">
        <f aca="false">IFERROR(S14/#REF!,0)</f>
        <v>0</v>
      </c>
      <c r="V14" s="54" t="n">
        <f aca="false">IFERROR(T14/S14,0)</f>
        <v>0</v>
      </c>
      <c r="W14" s="50"/>
      <c r="X14" s="50"/>
      <c r="Y14" s="54" t="n">
        <f aca="false">IFERROR(W14/B14,0)</f>
        <v>0</v>
      </c>
      <c r="Z14" s="54" t="n">
        <f aca="false">IFERROR(X14/W14,0)</f>
        <v>0</v>
      </c>
      <c r="AA14" s="50"/>
      <c r="AB14" s="50"/>
      <c r="AC14" s="54" t="n">
        <f aca="false">IFERROR(AA14/B14,0)</f>
        <v>0</v>
      </c>
      <c r="AD14" s="54" t="n">
        <f aca="false">IFERROR(AB14/AA14,0)</f>
        <v>0</v>
      </c>
    </row>
    <row r="15" customFormat="false" ht="20.1" hidden="false" customHeight="true" outlineLevel="0" collapsed="false">
      <c r="A15" s="49"/>
      <c r="B15" s="50"/>
      <c r="C15" s="50"/>
      <c r="D15" s="50"/>
      <c r="E15" s="54" t="n">
        <f aca="false">IFERROR(C15/B15,0)</f>
        <v>0</v>
      </c>
      <c r="F15" s="54" t="n">
        <f aca="false">IFERROR(D15/C15,0)</f>
        <v>0</v>
      </c>
      <c r="G15" s="50"/>
      <c r="H15" s="50"/>
      <c r="I15" s="54" t="n">
        <f aca="false">IFERROR(G15/B15,0)</f>
        <v>0</v>
      </c>
      <c r="J15" s="54" t="n">
        <f aca="false">IFERROR(H15/G15,0)</f>
        <v>0</v>
      </c>
      <c r="K15" s="50"/>
      <c r="L15" s="50"/>
      <c r="M15" s="54" t="n">
        <f aca="false">IFERROR(K15/B15,0)</f>
        <v>0</v>
      </c>
      <c r="N15" s="54" t="n">
        <f aca="false">IFERROR(L15/K15,0)</f>
        <v>0</v>
      </c>
      <c r="O15" s="50"/>
      <c r="P15" s="50"/>
      <c r="Q15" s="54" t="n">
        <f aca="false">IFERROR(O15/B15,0)</f>
        <v>0</v>
      </c>
      <c r="R15" s="54" t="n">
        <f aca="false">IFERROR(P15/O15,0)</f>
        <v>0</v>
      </c>
      <c r="S15" s="50"/>
      <c r="T15" s="50"/>
      <c r="U15" s="54" t="n">
        <f aca="false">IFERROR(S15/#REF!,0)</f>
        <v>0</v>
      </c>
      <c r="V15" s="54" t="n">
        <f aca="false">IFERROR(T15/S15,0)</f>
        <v>0</v>
      </c>
      <c r="W15" s="50"/>
      <c r="X15" s="50"/>
      <c r="Y15" s="54" t="n">
        <f aca="false">IFERROR(W15/B15,0)</f>
        <v>0</v>
      </c>
      <c r="Z15" s="54" t="n">
        <f aca="false">IFERROR(X15/W15,0)</f>
        <v>0</v>
      </c>
      <c r="AA15" s="50"/>
      <c r="AB15" s="50"/>
      <c r="AC15" s="54" t="n">
        <f aca="false">IFERROR(AA15/B15,0)</f>
        <v>0</v>
      </c>
      <c r="AD15" s="54" t="n">
        <f aca="false">IFERROR(AB15/AA15,0)</f>
        <v>0</v>
      </c>
    </row>
    <row r="16" customFormat="false" ht="20.1" hidden="false" customHeight="true" outlineLevel="0" collapsed="false">
      <c r="A16" s="49"/>
      <c r="B16" s="50"/>
      <c r="C16" s="50"/>
      <c r="D16" s="50"/>
      <c r="E16" s="54" t="n">
        <f aca="false">IFERROR(C16/B16,0)</f>
        <v>0</v>
      </c>
      <c r="F16" s="54" t="n">
        <f aca="false">IFERROR(D16/C16,0)</f>
        <v>0</v>
      </c>
      <c r="G16" s="50"/>
      <c r="H16" s="50"/>
      <c r="I16" s="54" t="n">
        <f aca="false">IFERROR(G16/B16,0)</f>
        <v>0</v>
      </c>
      <c r="J16" s="54" t="n">
        <f aca="false">IFERROR(H16/G16,0)</f>
        <v>0</v>
      </c>
      <c r="K16" s="50"/>
      <c r="L16" s="50"/>
      <c r="M16" s="54" t="n">
        <f aca="false">IFERROR(K16/B16,0)</f>
        <v>0</v>
      </c>
      <c r="N16" s="54" t="n">
        <f aca="false">IFERROR(L16/K16,0)</f>
        <v>0</v>
      </c>
      <c r="O16" s="50"/>
      <c r="P16" s="50"/>
      <c r="Q16" s="54" t="n">
        <f aca="false">IFERROR(O16/B16,0)</f>
        <v>0</v>
      </c>
      <c r="R16" s="54" t="n">
        <f aca="false">IFERROR(P16/O16,0)</f>
        <v>0</v>
      </c>
      <c r="S16" s="50"/>
      <c r="T16" s="50"/>
      <c r="U16" s="54" t="n">
        <f aca="false">IFERROR(S16/#REF!,0)</f>
        <v>0</v>
      </c>
      <c r="V16" s="54" t="n">
        <f aca="false">IFERROR(T16/S16,0)</f>
        <v>0</v>
      </c>
      <c r="W16" s="50"/>
      <c r="X16" s="50"/>
      <c r="Y16" s="54" t="n">
        <f aca="false">IFERROR(W16/B16,0)</f>
        <v>0</v>
      </c>
      <c r="Z16" s="54" t="n">
        <f aca="false">IFERROR(X16/W16,0)</f>
        <v>0</v>
      </c>
      <c r="AA16" s="50"/>
      <c r="AB16" s="50"/>
      <c r="AC16" s="54" t="n">
        <f aca="false">IFERROR(AA16/B16,0)</f>
        <v>0</v>
      </c>
      <c r="AD16" s="54" t="n">
        <f aca="false">IFERROR(AB16/AA16,0)</f>
        <v>0</v>
      </c>
    </row>
    <row r="17" customFormat="false" ht="20.1" hidden="false" customHeight="true" outlineLevel="0" collapsed="false">
      <c r="A17" s="49"/>
      <c r="B17" s="50"/>
      <c r="C17" s="50"/>
      <c r="D17" s="50"/>
      <c r="E17" s="54" t="n">
        <f aca="false">IFERROR(C17/B17,0)</f>
        <v>0</v>
      </c>
      <c r="F17" s="54" t="n">
        <f aca="false">IFERROR(D17/C17,0)</f>
        <v>0</v>
      </c>
      <c r="G17" s="50"/>
      <c r="H17" s="50"/>
      <c r="I17" s="54" t="n">
        <f aca="false">IFERROR(G17/B17,0)</f>
        <v>0</v>
      </c>
      <c r="J17" s="54" t="n">
        <f aca="false">IFERROR(H17/G17,0)</f>
        <v>0</v>
      </c>
      <c r="K17" s="50"/>
      <c r="L17" s="50"/>
      <c r="M17" s="54" t="n">
        <f aca="false">IFERROR(K17/B17,0)</f>
        <v>0</v>
      </c>
      <c r="N17" s="54" t="n">
        <f aca="false">IFERROR(L17/K17,0)</f>
        <v>0</v>
      </c>
      <c r="O17" s="50"/>
      <c r="P17" s="50"/>
      <c r="Q17" s="54" t="n">
        <f aca="false">IFERROR(O17/B17,0)</f>
        <v>0</v>
      </c>
      <c r="R17" s="54" t="n">
        <f aca="false">IFERROR(P17/O17,0)</f>
        <v>0</v>
      </c>
      <c r="S17" s="50"/>
      <c r="T17" s="50"/>
      <c r="U17" s="54" t="n">
        <f aca="false">IFERROR(S17/#REF!,0)</f>
        <v>0</v>
      </c>
      <c r="V17" s="54" t="n">
        <f aca="false">IFERROR(T17/S17,0)</f>
        <v>0</v>
      </c>
      <c r="W17" s="50"/>
      <c r="X17" s="50"/>
      <c r="Y17" s="54" t="n">
        <f aca="false">IFERROR(W17/B17,0)</f>
        <v>0</v>
      </c>
      <c r="Z17" s="54" t="n">
        <f aca="false">IFERROR(X17/W17,0)</f>
        <v>0</v>
      </c>
      <c r="AA17" s="50"/>
      <c r="AB17" s="50"/>
      <c r="AC17" s="54" t="n">
        <f aca="false">IFERROR(AA17/B17,0)</f>
        <v>0</v>
      </c>
      <c r="AD17" s="54" t="n">
        <f aca="false">IFERROR(AB17/AA17,0)</f>
        <v>0</v>
      </c>
    </row>
    <row r="18" customFormat="false" ht="20.1" hidden="false" customHeight="true" outlineLevel="0" collapsed="false">
      <c r="A18" s="49"/>
      <c r="B18" s="50"/>
      <c r="C18" s="50"/>
      <c r="D18" s="50"/>
      <c r="E18" s="54" t="n">
        <f aca="false">IFERROR(C18/B18,0)</f>
        <v>0</v>
      </c>
      <c r="F18" s="54" t="n">
        <f aca="false">IFERROR(D18/C18,0)</f>
        <v>0</v>
      </c>
      <c r="G18" s="50"/>
      <c r="H18" s="50"/>
      <c r="I18" s="54" t="n">
        <f aca="false">IFERROR(G18/B18,0)</f>
        <v>0</v>
      </c>
      <c r="J18" s="54" t="n">
        <f aca="false">IFERROR(H18/G18,0)</f>
        <v>0</v>
      </c>
      <c r="K18" s="50"/>
      <c r="L18" s="50"/>
      <c r="M18" s="54" t="n">
        <f aca="false">IFERROR(K18/B18,0)</f>
        <v>0</v>
      </c>
      <c r="N18" s="54" t="n">
        <f aca="false">IFERROR(L18/K18,0)</f>
        <v>0</v>
      </c>
      <c r="O18" s="50"/>
      <c r="P18" s="50"/>
      <c r="Q18" s="54" t="n">
        <f aca="false">IFERROR(O18/B18,0)</f>
        <v>0</v>
      </c>
      <c r="R18" s="54" t="n">
        <f aca="false">IFERROR(P18/O18,0)</f>
        <v>0</v>
      </c>
      <c r="S18" s="50"/>
      <c r="T18" s="50"/>
      <c r="U18" s="54" t="n">
        <f aca="false">IFERROR(S18/#REF!,0)</f>
        <v>0</v>
      </c>
      <c r="V18" s="54" t="n">
        <f aca="false">IFERROR(T18/S18,0)</f>
        <v>0</v>
      </c>
      <c r="W18" s="50"/>
      <c r="X18" s="50"/>
      <c r="Y18" s="54" t="n">
        <f aca="false">IFERROR(W18/B18,0)</f>
        <v>0</v>
      </c>
      <c r="Z18" s="54" t="n">
        <f aca="false">IFERROR(X18/W18,0)</f>
        <v>0</v>
      </c>
      <c r="AA18" s="50"/>
      <c r="AB18" s="50"/>
      <c r="AC18" s="54" t="n">
        <f aca="false">IFERROR(AA18/B18,0)</f>
        <v>0</v>
      </c>
      <c r="AD18" s="54" t="n">
        <f aca="false">IFERROR(AB18/AA18,0)</f>
        <v>0</v>
      </c>
    </row>
    <row r="19" customFormat="false" ht="20.1" hidden="false" customHeight="true" outlineLevel="0" collapsed="false">
      <c r="A19" s="49"/>
      <c r="B19" s="50"/>
      <c r="C19" s="50"/>
      <c r="D19" s="50"/>
      <c r="E19" s="54" t="n">
        <f aca="false">IFERROR(C19/B19,0)</f>
        <v>0</v>
      </c>
      <c r="F19" s="54" t="n">
        <f aca="false">IFERROR(D19/C19,0)</f>
        <v>0</v>
      </c>
      <c r="G19" s="50"/>
      <c r="H19" s="50"/>
      <c r="I19" s="54" t="n">
        <f aca="false">IFERROR(G19/B19,0)</f>
        <v>0</v>
      </c>
      <c r="J19" s="54" t="n">
        <f aca="false">IFERROR(H19/G19,0)</f>
        <v>0</v>
      </c>
      <c r="K19" s="50"/>
      <c r="L19" s="50"/>
      <c r="M19" s="54" t="n">
        <f aca="false">IFERROR(K19/B19,0)</f>
        <v>0</v>
      </c>
      <c r="N19" s="54" t="n">
        <f aca="false">IFERROR(L19/K19,0)</f>
        <v>0</v>
      </c>
      <c r="O19" s="50"/>
      <c r="P19" s="50"/>
      <c r="Q19" s="54" t="n">
        <f aca="false">IFERROR(O19/B19,0)</f>
        <v>0</v>
      </c>
      <c r="R19" s="54" t="n">
        <f aca="false">IFERROR(P19/O19,0)</f>
        <v>0</v>
      </c>
      <c r="S19" s="50"/>
      <c r="T19" s="50"/>
      <c r="U19" s="54" t="n">
        <f aca="false">IFERROR(S19/#REF!,0)</f>
        <v>0</v>
      </c>
      <c r="V19" s="54" t="n">
        <f aca="false">IFERROR(T19/S19,0)</f>
        <v>0</v>
      </c>
      <c r="W19" s="50"/>
      <c r="X19" s="50"/>
      <c r="Y19" s="54" t="n">
        <f aca="false">IFERROR(W19/B19,0)</f>
        <v>0</v>
      </c>
      <c r="Z19" s="54" t="n">
        <f aca="false">IFERROR(X19/W19,0)</f>
        <v>0</v>
      </c>
      <c r="AA19" s="50"/>
      <c r="AB19" s="50"/>
      <c r="AC19" s="54" t="n">
        <f aca="false">IFERROR(AA19/B19,0)</f>
        <v>0</v>
      </c>
      <c r="AD19" s="54" t="n">
        <f aca="false">IFERROR(AB19/AA19,0)</f>
        <v>0</v>
      </c>
    </row>
    <row r="20" customFormat="false" ht="20.1" hidden="false" customHeight="true" outlineLevel="0" collapsed="false">
      <c r="A20" s="49"/>
      <c r="B20" s="50"/>
      <c r="C20" s="50"/>
      <c r="D20" s="50"/>
      <c r="E20" s="54" t="n">
        <f aca="false">IFERROR(C20/B20,0)</f>
        <v>0</v>
      </c>
      <c r="F20" s="54" t="n">
        <f aca="false">IFERROR(D20/C20,0)</f>
        <v>0</v>
      </c>
      <c r="G20" s="50"/>
      <c r="H20" s="50"/>
      <c r="I20" s="54" t="n">
        <f aca="false">IFERROR(G20/B20,0)</f>
        <v>0</v>
      </c>
      <c r="J20" s="54" t="n">
        <f aca="false">IFERROR(H20/G20,0)</f>
        <v>0</v>
      </c>
      <c r="K20" s="50"/>
      <c r="L20" s="50"/>
      <c r="M20" s="54" t="n">
        <f aca="false">IFERROR(K20/B20,0)</f>
        <v>0</v>
      </c>
      <c r="N20" s="54" t="n">
        <f aca="false">IFERROR(L20/K20,0)</f>
        <v>0</v>
      </c>
      <c r="O20" s="50"/>
      <c r="P20" s="50"/>
      <c r="Q20" s="54" t="n">
        <f aca="false">IFERROR(O20/B20,0)</f>
        <v>0</v>
      </c>
      <c r="R20" s="54" t="n">
        <f aca="false">IFERROR(P20/O20,0)</f>
        <v>0</v>
      </c>
      <c r="S20" s="50"/>
      <c r="T20" s="50"/>
      <c r="U20" s="54" t="n">
        <f aca="false">IFERROR(S20/#REF!,0)</f>
        <v>0</v>
      </c>
      <c r="V20" s="54" t="n">
        <f aca="false">IFERROR(T20/S20,0)</f>
        <v>0</v>
      </c>
      <c r="W20" s="50"/>
      <c r="X20" s="50"/>
      <c r="Y20" s="54" t="n">
        <f aca="false">IFERROR(W20/B20,0)</f>
        <v>0</v>
      </c>
      <c r="Z20" s="54" t="n">
        <f aca="false">IFERROR(X20/W20,0)</f>
        <v>0</v>
      </c>
      <c r="AA20" s="50"/>
      <c r="AB20" s="50"/>
      <c r="AC20" s="54" t="n">
        <f aca="false">IFERROR(AA20/B20,0)</f>
        <v>0</v>
      </c>
      <c r="AD20" s="54" t="n">
        <f aca="false">IFERROR(AB20/AA20,0)</f>
        <v>0</v>
      </c>
    </row>
    <row r="21" customFormat="false" ht="20.1" hidden="false" customHeight="true" outlineLevel="0" collapsed="false">
      <c r="A21" s="49"/>
      <c r="B21" s="50"/>
      <c r="C21" s="50"/>
      <c r="D21" s="50"/>
      <c r="E21" s="54" t="n">
        <f aca="false">IFERROR(C21/B21,0)</f>
        <v>0</v>
      </c>
      <c r="F21" s="54" t="n">
        <f aca="false">IFERROR(D21/C21,0)</f>
        <v>0</v>
      </c>
      <c r="G21" s="50"/>
      <c r="H21" s="50"/>
      <c r="I21" s="54" t="n">
        <f aca="false">IFERROR(G21/B21,0)</f>
        <v>0</v>
      </c>
      <c r="J21" s="54" t="n">
        <f aca="false">IFERROR(H21/G21,0)</f>
        <v>0</v>
      </c>
      <c r="K21" s="50"/>
      <c r="L21" s="50"/>
      <c r="M21" s="54" t="n">
        <f aca="false">IFERROR(K21/B21,0)</f>
        <v>0</v>
      </c>
      <c r="N21" s="54" t="n">
        <f aca="false">IFERROR(L21/K21,0)</f>
        <v>0</v>
      </c>
      <c r="O21" s="50"/>
      <c r="P21" s="50"/>
      <c r="Q21" s="54" t="n">
        <f aca="false">IFERROR(O21/B21,0)</f>
        <v>0</v>
      </c>
      <c r="R21" s="54" t="n">
        <f aca="false">IFERROR(P21/O21,0)</f>
        <v>0</v>
      </c>
      <c r="S21" s="50"/>
      <c r="T21" s="50"/>
      <c r="U21" s="54" t="n">
        <f aca="false">IFERROR(S21/#REF!,0)</f>
        <v>0</v>
      </c>
      <c r="V21" s="54" t="n">
        <f aca="false">IFERROR(T21/S21,0)</f>
        <v>0</v>
      </c>
      <c r="W21" s="50"/>
      <c r="X21" s="50"/>
      <c r="Y21" s="54" t="n">
        <f aca="false">IFERROR(W21/B21,0)</f>
        <v>0</v>
      </c>
      <c r="Z21" s="54" t="n">
        <f aca="false">IFERROR(X21/W21,0)</f>
        <v>0</v>
      </c>
      <c r="AA21" s="50"/>
      <c r="AB21" s="50"/>
      <c r="AC21" s="54" t="n">
        <f aca="false">IFERROR(AA21/B21,0)</f>
        <v>0</v>
      </c>
      <c r="AD21" s="54" t="n">
        <f aca="false">IFERROR(AB21/AA21,0)</f>
        <v>0</v>
      </c>
    </row>
    <row r="22" customFormat="false" ht="20.1" hidden="false" customHeight="true" outlineLevel="0" collapsed="false">
      <c r="A22" s="49"/>
      <c r="B22" s="50"/>
      <c r="C22" s="50"/>
      <c r="D22" s="50"/>
      <c r="E22" s="54" t="n">
        <f aca="false">IFERROR(C22/B22,0)</f>
        <v>0</v>
      </c>
      <c r="F22" s="54" t="n">
        <f aca="false">IFERROR(D22/C22,0)</f>
        <v>0</v>
      </c>
      <c r="G22" s="50"/>
      <c r="H22" s="50"/>
      <c r="I22" s="54" t="n">
        <f aca="false">IFERROR(G22/B22,0)</f>
        <v>0</v>
      </c>
      <c r="J22" s="54" t="n">
        <f aca="false">IFERROR(H22/G22,0)</f>
        <v>0</v>
      </c>
      <c r="K22" s="50"/>
      <c r="L22" s="50"/>
      <c r="M22" s="54" t="n">
        <f aca="false">IFERROR(K22/B22,0)</f>
        <v>0</v>
      </c>
      <c r="N22" s="54" t="n">
        <f aca="false">IFERROR(L22/K22,0)</f>
        <v>0</v>
      </c>
      <c r="O22" s="50"/>
      <c r="P22" s="50"/>
      <c r="Q22" s="54" t="n">
        <f aca="false">IFERROR(O22/B22,0)</f>
        <v>0</v>
      </c>
      <c r="R22" s="54" t="n">
        <f aca="false">IFERROR(P22/O22,0)</f>
        <v>0</v>
      </c>
      <c r="S22" s="50"/>
      <c r="T22" s="50"/>
      <c r="U22" s="54" t="n">
        <f aca="false">IFERROR(S22/#REF!,0)</f>
        <v>0</v>
      </c>
      <c r="V22" s="54" t="n">
        <f aca="false">IFERROR(T22/S22,0)</f>
        <v>0</v>
      </c>
      <c r="W22" s="50"/>
      <c r="X22" s="50"/>
      <c r="Y22" s="54" t="n">
        <f aca="false">IFERROR(W22/B22,0)</f>
        <v>0</v>
      </c>
      <c r="Z22" s="54" t="n">
        <f aca="false">IFERROR(X22/W22,0)</f>
        <v>0</v>
      </c>
      <c r="AA22" s="50"/>
      <c r="AB22" s="50"/>
      <c r="AC22" s="54" t="n">
        <f aca="false">IFERROR(AA22/B22,0)</f>
        <v>0</v>
      </c>
      <c r="AD22" s="54" t="n">
        <f aca="false">IFERROR(AB22/AA22,0)</f>
        <v>0</v>
      </c>
    </row>
    <row r="23" customFormat="false" ht="20.1" hidden="false" customHeight="true" outlineLevel="0" collapsed="false">
      <c r="A23" s="49"/>
      <c r="B23" s="50"/>
      <c r="C23" s="50"/>
      <c r="D23" s="50"/>
      <c r="E23" s="54" t="n">
        <f aca="false">IFERROR(C23/B23,0)</f>
        <v>0</v>
      </c>
      <c r="F23" s="54" t="n">
        <f aca="false">IFERROR(D23/C23,0)</f>
        <v>0</v>
      </c>
      <c r="G23" s="50"/>
      <c r="H23" s="50"/>
      <c r="I23" s="54" t="n">
        <f aca="false">IFERROR(G23/B23,0)</f>
        <v>0</v>
      </c>
      <c r="J23" s="54" t="n">
        <f aca="false">IFERROR(H23/G23,0)</f>
        <v>0</v>
      </c>
      <c r="K23" s="50"/>
      <c r="L23" s="50"/>
      <c r="M23" s="54" t="n">
        <f aca="false">IFERROR(K23/B23,0)</f>
        <v>0</v>
      </c>
      <c r="N23" s="54" t="n">
        <f aca="false">IFERROR(L23/K23,0)</f>
        <v>0</v>
      </c>
      <c r="O23" s="50"/>
      <c r="P23" s="50"/>
      <c r="Q23" s="54" t="n">
        <f aca="false">IFERROR(O23/B23,0)</f>
        <v>0</v>
      </c>
      <c r="R23" s="54" t="n">
        <f aca="false">IFERROR(P23/O23,0)</f>
        <v>0</v>
      </c>
      <c r="S23" s="50"/>
      <c r="T23" s="50"/>
      <c r="U23" s="54" t="n">
        <f aca="false">IFERROR(S23/#REF!,0)</f>
        <v>0</v>
      </c>
      <c r="V23" s="54" t="n">
        <f aca="false">IFERROR(T23/S23,0)</f>
        <v>0</v>
      </c>
      <c r="W23" s="50"/>
      <c r="X23" s="50"/>
      <c r="Y23" s="54" t="n">
        <f aca="false">IFERROR(W23/B23,0)</f>
        <v>0</v>
      </c>
      <c r="Z23" s="54" t="n">
        <f aca="false">IFERROR(X23/W23,0)</f>
        <v>0</v>
      </c>
      <c r="AA23" s="50"/>
      <c r="AB23" s="50"/>
      <c r="AC23" s="54" t="n">
        <f aca="false">IFERROR(AA23/B23,0)</f>
        <v>0</v>
      </c>
      <c r="AD23" s="54" t="n">
        <f aca="false">IFERROR(AB23/AA23,0)</f>
        <v>0</v>
      </c>
    </row>
    <row r="24" customFormat="false" ht="20.1" hidden="false" customHeight="true" outlineLevel="0" collapsed="false">
      <c r="A24" s="49"/>
      <c r="B24" s="50"/>
      <c r="C24" s="50"/>
      <c r="D24" s="50"/>
      <c r="E24" s="54" t="n">
        <f aca="false">IFERROR(C24/B24,0)</f>
        <v>0</v>
      </c>
      <c r="F24" s="54" t="n">
        <f aca="false">IFERROR(D24/C24,0)</f>
        <v>0</v>
      </c>
      <c r="G24" s="50"/>
      <c r="H24" s="50"/>
      <c r="I24" s="54" t="n">
        <f aca="false">IFERROR(G24/B24,0)</f>
        <v>0</v>
      </c>
      <c r="J24" s="54" t="n">
        <f aca="false">IFERROR(H24/G24,0)</f>
        <v>0</v>
      </c>
      <c r="K24" s="50"/>
      <c r="L24" s="50"/>
      <c r="M24" s="54" t="n">
        <f aca="false">IFERROR(K24/B24,0)</f>
        <v>0</v>
      </c>
      <c r="N24" s="54" t="n">
        <f aca="false">IFERROR(L24/K24,0)</f>
        <v>0</v>
      </c>
      <c r="O24" s="50"/>
      <c r="P24" s="50"/>
      <c r="Q24" s="54" t="n">
        <f aca="false">IFERROR(O24/B24,0)</f>
        <v>0</v>
      </c>
      <c r="R24" s="54" t="n">
        <f aca="false">IFERROR(P24/O24,0)</f>
        <v>0</v>
      </c>
      <c r="S24" s="50"/>
      <c r="T24" s="50"/>
      <c r="U24" s="54" t="n">
        <f aca="false">IFERROR(S24/#REF!,0)</f>
        <v>0</v>
      </c>
      <c r="V24" s="54" t="n">
        <f aca="false">IFERROR(T24/S24,0)</f>
        <v>0</v>
      </c>
      <c r="W24" s="50"/>
      <c r="X24" s="50"/>
      <c r="Y24" s="54" t="n">
        <f aca="false">IFERROR(W24/B24,0)</f>
        <v>0</v>
      </c>
      <c r="Z24" s="54" t="n">
        <f aca="false">IFERROR(X24/W24,0)</f>
        <v>0</v>
      </c>
      <c r="AA24" s="50"/>
      <c r="AB24" s="50"/>
      <c r="AC24" s="54" t="n">
        <f aca="false">IFERROR(AA24/B24,0)</f>
        <v>0</v>
      </c>
      <c r="AD24" s="54" t="n">
        <f aca="false">IFERROR(AB24/AA24,0)</f>
        <v>0</v>
      </c>
    </row>
    <row r="25" customFormat="false" ht="20.1" hidden="false" customHeight="true" outlineLevel="0" collapsed="false">
      <c r="A25" s="49"/>
      <c r="B25" s="50"/>
      <c r="C25" s="50"/>
      <c r="D25" s="50"/>
      <c r="E25" s="54" t="n">
        <f aca="false">IFERROR(C25/B25,0)</f>
        <v>0</v>
      </c>
      <c r="F25" s="54" t="n">
        <f aca="false">IFERROR(D25/C25,0)</f>
        <v>0</v>
      </c>
      <c r="G25" s="50"/>
      <c r="H25" s="50"/>
      <c r="I25" s="54" t="n">
        <f aca="false">IFERROR(G25/B25,0)</f>
        <v>0</v>
      </c>
      <c r="J25" s="54" t="n">
        <f aca="false">IFERROR(H25/G25,0)</f>
        <v>0</v>
      </c>
      <c r="K25" s="50"/>
      <c r="L25" s="50"/>
      <c r="M25" s="54" t="n">
        <f aca="false">IFERROR(K25/B25,0)</f>
        <v>0</v>
      </c>
      <c r="N25" s="54" t="n">
        <f aca="false">IFERROR(L25/K25,0)</f>
        <v>0</v>
      </c>
      <c r="O25" s="50"/>
      <c r="P25" s="50"/>
      <c r="Q25" s="54" t="n">
        <f aca="false">IFERROR(O25/B25,0)</f>
        <v>0</v>
      </c>
      <c r="R25" s="54" t="n">
        <f aca="false">IFERROR(P25/O25,0)</f>
        <v>0</v>
      </c>
      <c r="S25" s="50"/>
      <c r="T25" s="50"/>
      <c r="U25" s="54" t="n">
        <f aca="false">IFERROR(S25/#REF!,0)</f>
        <v>0</v>
      </c>
      <c r="V25" s="54" t="n">
        <f aca="false">IFERROR(T25/S25,0)</f>
        <v>0</v>
      </c>
      <c r="W25" s="50"/>
      <c r="X25" s="50"/>
      <c r="Y25" s="54" t="n">
        <f aca="false">IFERROR(W25/B25,0)</f>
        <v>0</v>
      </c>
      <c r="Z25" s="54" t="n">
        <f aca="false">IFERROR(X25/W25,0)</f>
        <v>0</v>
      </c>
      <c r="AA25" s="50"/>
      <c r="AB25" s="50"/>
      <c r="AC25" s="54" t="n">
        <f aca="false">IFERROR(AA25/B25,0)</f>
        <v>0</v>
      </c>
      <c r="AD25" s="54" t="n">
        <f aca="false">IFERROR(AB25/AA25,0)</f>
        <v>0</v>
      </c>
    </row>
    <row r="26" customFormat="false" ht="20.1" hidden="false" customHeight="true" outlineLevel="0" collapsed="false">
      <c r="A26" s="49"/>
      <c r="B26" s="50"/>
      <c r="C26" s="50"/>
      <c r="D26" s="50"/>
      <c r="E26" s="54" t="n">
        <f aca="false">IFERROR(C26/B26,0)</f>
        <v>0</v>
      </c>
      <c r="F26" s="54" t="n">
        <f aca="false">IFERROR(D26/C26,0)</f>
        <v>0</v>
      </c>
      <c r="G26" s="50"/>
      <c r="H26" s="50"/>
      <c r="I26" s="54" t="n">
        <f aca="false">IFERROR(G26/B26,0)</f>
        <v>0</v>
      </c>
      <c r="J26" s="54" t="n">
        <f aca="false">IFERROR(H26/G26,0)</f>
        <v>0</v>
      </c>
      <c r="K26" s="50"/>
      <c r="L26" s="50"/>
      <c r="M26" s="54" t="n">
        <f aca="false">IFERROR(K26/B26,0)</f>
        <v>0</v>
      </c>
      <c r="N26" s="54" t="n">
        <f aca="false">IFERROR(L26/K26,0)</f>
        <v>0</v>
      </c>
      <c r="O26" s="50"/>
      <c r="P26" s="50"/>
      <c r="Q26" s="54" t="n">
        <f aca="false">IFERROR(O26/B26,0)</f>
        <v>0</v>
      </c>
      <c r="R26" s="54" t="n">
        <f aca="false">IFERROR(P26/O26,0)</f>
        <v>0</v>
      </c>
      <c r="S26" s="50"/>
      <c r="T26" s="50"/>
      <c r="U26" s="54" t="n">
        <f aca="false">IFERROR(S26/#REF!,0)</f>
        <v>0</v>
      </c>
      <c r="V26" s="54" t="n">
        <f aca="false">IFERROR(T26/S26,0)</f>
        <v>0</v>
      </c>
      <c r="W26" s="50"/>
      <c r="X26" s="50"/>
      <c r="Y26" s="54" t="n">
        <f aca="false">IFERROR(W26/B26,0)</f>
        <v>0</v>
      </c>
      <c r="Z26" s="54" t="n">
        <f aca="false">IFERROR(X26/W26,0)</f>
        <v>0</v>
      </c>
      <c r="AA26" s="50"/>
      <c r="AB26" s="50"/>
      <c r="AC26" s="54" t="n">
        <f aca="false">IFERROR(AA26/B26,0)</f>
        <v>0</v>
      </c>
      <c r="AD26" s="54" t="n">
        <f aca="false">IFERROR(AB26/AA26,0)</f>
        <v>0</v>
      </c>
    </row>
    <row r="27" customFormat="false" ht="20.1" hidden="false" customHeight="true" outlineLevel="0" collapsed="false">
      <c r="A27" s="49"/>
      <c r="B27" s="50"/>
      <c r="C27" s="50"/>
      <c r="D27" s="50"/>
      <c r="E27" s="54" t="n">
        <f aca="false">IFERROR(C27/B27,0)</f>
        <v>0</v>
      </c>
      <c r="F27" s="54" t="n">
        <f aca="false">IFERROR(D27/C27,0)</f>
        <v>0</v>
      </c>
      <c r="G27" s="50"/>
      <c r="H27" s="50"/>
      <c r="I27" s="54" t="n">
        <f aca="false">IFERROR(G27/B27,0)</f>
        <v>0</v>
      </c>
      <c r="J27" s="54" t="n">
        <f aca="false">IFERROR(H27/G27,0)</f>
        <v>0</v>
      </c>
      <c r="K27" s="50"/>
      <c r="L27" s="50"/>
      <c r="M27" s="54" t="n">
        <f aca="false">IFERROR(K27/B27,0)</f>
        <v>0</v>
      </c>
      <c r="N27" s="54" t="n">
        <f aca="false">IFERROR(L27/K27,0)</f>
        <v>0</v>
      </c>
      <c r="O27" s="50"/>
      <c r="P27" s="50"/>
      <c r="Q27" s="54" t="n">
        <f aca="false">IFERROR(O27/B27,0)</f>
        <v>0</v>
      </c>
      <c r="R27" s="54" t="n">
        <f aca="false">IFERROR(P27/O27,0)</f>
        <v>0</v>
      </c>
      <c r="S27" s="50"/>
      <c r="T27" s="50"/>
      <c r="U27" s="54" t="n">
        <f aca="false">IFERROR(S27/#REF!,0)</f>
        <v>0</v>
      </c>
      <c r="V27" s="54" t="n">
        <f aca="false">IFERROR(T27/S27,0)</f>
        <v>0</v>
      </c>
      <c r="W27" s="50"/>
      <c r="X27" s="50"/>
      <c r="Y27" s="54" t="n">
        <f aca="false">IFERROR(W27/B27,0)</f>
        <v>0</v>
      </c>
      <c r="Z27" s="54" t="n">
        <f aca="false">IFERROR(X27/W27,0)</f>
        <v>0</v>
      </c>
      <c r="AA27" s="50"/>
      <c r="AB27" s="50"/>
      <c r="AC27" s="54" t="n">
        <f aca="false">IFERROR(AA27/B27,0)</f>
        <v>0</v>
      </c>
      <c r="AD27" s="54" t="n">
        <f aca="false">IFERROR(AB27/AA27,0)</f>
        <v>0</v>
      </c>
    </row>
    <row r="28" customFormat="false" ht="20.1" hidden="false" customHeight="true" outlineLevel="0" collapsed="false">
      <c r="A28" s="49"/>
      <c r="B28" s="50"/>
      <c r="C28" s="50"/>
      <c r="D28" s="50"/>
      <c r="E28" s="54" t="n">
        <f aca="false">IFERROR(C28/B28,0)</f>
        <v>0</v>
      </c>
      <c r="F28" s="54" t="n">
        <f aca="false">IFERROR(D28/C28,0)</f>
        <v>0</v>
      </c>
      <c r="G28" s="50"/>
      <c r="H28" s="50"/>
      <c r="I28" s="54" t="n">
        <f aca="false">IFERROR(G28/B28,0)</f>
        <v>0</v>
      </c>
      <c r="J28" s="54" t="n">
        <f aca="false">IFERROR(H28/G28,0)</f>
        <v>0</v>
      </c>
      <c r="K28" s="50"/>
      <c r="L28" s="50"/>
      <c r="M28" s="54" t="n">
        <f aca="false">IFERROR(K28/B28,0)</f>
        <v>0</v>
      </c>
      <c r="N28" s="54" t="n">
        <f aca="false">IFERROR(L28/K28,0)</f>
        <v>0</v>
      </c>
      <c r="O28" s="50"/>
      <c r="P28" s="50"/>
      <c r="Q28" s="54" t="n">
        <f aca="false">IFERROR(O28/B28,0)</f>
        <v>0</v>
      </c>
      <c r="R28" s="54" t="n">
        <f aca="false">IFERROR(P28/O28,0)</f>
        <v>0</v>
      </c>
      <c r="S28" s="50"/>
      <c r="T28" s="50"/>
      <c r="U28" s="54" t="n">
        <f aca="false">IFERROR(S28/#REF!,0)</f>
        <v>0</v>
      </c>
      <c r="V28" s="54" t="n">
        <f aca="false">IFERROR(T28/S28,0)</f>
        <v>0</v>
      </c>
      <c r="W28" s="50"/>
      <c r="X28" s="50"/>
      <c r="Y28" s="54" t="n">
        <f aca="false">IFERROR(W28/B28,0)</f>
        <v>0</v>
      </c>
      <c r="Z28" s="54" t="n">
        <f aca="false">IFERROR(X28/W28,0)</f>
        <v>0</v>
      </c>
      <c r="AA28" s="50"/>
      <c r="AB28" s="50"/>
      <c r="AC28" s="54" t="n">
        <f aca="false">IFERROR(AA28/B28,0)</f>
        <v>0</v>
      </c>
      <c r="AD28" s="54" t="n">
        <f aca="false">IFERROR(AB28/AA28,0)</f>
        <v>0</v>
      </c>
    </row>
    <row r="29" customFormat="false" ht="20.1" hidden="false" customHeight="true" outlineLevel="0" collapsed="false">
      <c r="A29" s="49"/>
      <c r="B29" s="50"/>
      <c r="C29" s="50"/>
      <c r="D29" s="50"/>
      <c r="E29" s="54" t="n">
        <f aca="false">IFERROR(C29/B29,0)</f>
        <v>0</v>
      </c>
      <c r="F29" s="54" t="n">
        <f aca="false">IFERROR(D29/C29,0)</f>
        <v>0</v>
      </c>
      <c r="G29" s="50"/>
      <c r="H29" s="50"/>
      <c r="I29" s="54" t="n">
        <f aca="false">IFERROR(G29/B29,0)</f>
        <v>0</v>
      </c>
      <c r="J29" s="54" t="n">
        <f aca="false">IFERROR(H29/G29,0)</f>
        <v>0</v>
      </c>
      <c r="K29" s="50"/>
      <c r="L29" s="50"/>
      <c r="M29" s="54" t="n">
        <f aca="false">IFERROR(K29/B29,0)</f>
        <v>0</v>
      </c>
      <c r="N29" s="54" t="n">
        <f aca="false">IFERROR(L29/K29,0)</f>
        <v>0</v>
      </c>
      <c r="O29" s="50"/>
      <c r="P29" s="50"/>
      <c r="Q29" s="54" t="n">
        <f aca="false">IFERROR(O29/B29,0)</f>
        <v>0</v>
      </c>
      <c r="R29" s="54" t="n">
        <f aca="false">IFERROR(P29/O29,0)</f>
        <v>0</v>
      </c>
      <c r="S29" s="50"/>
      <c r="T29" s="50"/>
      <c r="U29" s="54" t="n">
        <f aca="false">IFERROR(S29/#REF!,0)</f>
        <v>0</v>
      </c>
      <c r="V29" s="54" t="n">
        <f aca="false">IFERROR(T29/S29,0)</f>
        <v>0</v>
      </c>
      <c r="W29" s="50"/>
      <c r="X29" s="50"/>
      <c r="Y29" s="54" t="n">
        <f aca="false">IFERROR(W29/B29,0)</f>
        <v>0</v>
      </c>
      <c r="Z29" s="54" t="n">
        <f aca="false">IFERROR(X29/W29,0)</f>
        <v>0</v>
      </c>
      <c r="AA29" s="50"/>
      <c r="AB29" s="50"/>
      <c r="AC29" s="54" t="n">
        <f aca="false">IFERROR(AA29/B29,0)</f>
        <v>0</v>
      </c>
      <c r="AD29" s="54" t="n">
        <f aca="false">IFERROR(AB29/AA29,0)</f>
        <v>0</v>
      </c>
    </row>
    <row r="30" customFormat="false" ht="20.1" hidden="false" customHeight="true" outlineLevel="0" collapsed="false">
      <c r="A30" s="49"/>
      <c r="B30" s="50"/>
      <c r="C30" s="50"/>
      <c r="D30" s="50"/>
      <c r="E30" s="54" t="n">
        <f aca="false">IFERROR(C30/B30,0)</f>
        <v>0</v>
      </c>
      <c r="F30" s="54" t="n">
        <f aca="false">IFERROR(D30/C30,0)</f>
        <v>0</v>
      </c>
      <c r="G30" s="50"/>
      <c r="H30" s="50"/>
      <c r="I30" s="54" t="n">
        <f aca="false">IFERROR(G30/B30,0)</f>
        <v>0</v>
      </c>
      <c r="J30" s="54" t="n">
        <f aca="false">IFERROR(H30/G30,0)</f>
        <v>0</v>
      </c>
      <c r="K30" s="50"/>
      <c r="L30" s="50"/>
      <c r="M30" s="54" t="n">
        <f aca="false">IFERROR(K30/B30,0)</f>
        <v>0</v>
      </c>
      <c r="N30" s="54" t="n">
        <f aca="false">IFERROR(L30/K30,0)</f>
        <v>0</v>
      </c>
      <c r="O30" s="50"/>
      <c r="P30" s="50"/>
      <c r="Q30" s="54" t="n">
        <f aca="false">IFERROR(O30/B30,0)</f>
        <v>0</v>
      </c>
      <c r="R30" s="54" t="n">
        <f aca="false">IFERROR(P30/O30,0)</f>
        <v>0</v>
      </c>
      <c r="S30" s="50"/>
      <c r="T30" s="50"/>
      <c r="U30" s="54" t="n">
        <f aca="false">IFERROR(S30/#REF!,0)</f>
        <v>0</v>
      </c>
      <c r="V30" s="54" t="n">
        <f aca="false">IFERROR(T30/S30,0)</f>
        <v>0</v>
      </c>
      <c r="W30" s="50"/>
      <c r="X30" s="50"/>
      <c r="Y30" s="54" t="n">
        <f aca="false">IFERROR(W30/B30,0)</f>
        <v>0</v>
      </c>
      <c r="Z30" s="54" t="n">
        <f aca="false">IFERROR(X30/W30,0)</f>
        <v>0</v>
      </c>
      <c r="AA30" s="50"/>
      <c r="AB30" s="50"/>
      <c r="AC30" s="54" t="n">
        <f aca="false">IFERROR(AA30/B30,0)</f>
        <v>0</v>
      </c>
      <c r="AD30" s="54" t="n">
        <f aca="false">IFERROR(AB30/AA30,0)</f>
        <v>0</v>
      </c>
    </row>
    <row r="31" customFormat="false" ht="20.1" hidden="false" customHeight="true" outlineLevel="0" collapsed="false">
      <c r="A31" s="49"/>
      <c r="B31" s="50"/>
      <c r="C31" s="50"/>
      <c r="D31" s="50"/>
      <c r="E31" s="54" t="n">
        <f aca="false">IFERROR(C31/B31,0)</f>
        <v>0</v>
      </c>
      <c r="F31" s="54" t="n">
        <f aca="false">IFERROR(D31/C31,0)</f>
        <v>0</v>
      </c>
      <c r="G31" s="50"/>
      <c r="H31" s="50"/>
      <c r="I31" s="54" t="n">
        <f aca="false">IFERROR(G31/B31,0)</f>
        <v>0</v>
      </c>
      <c r="J31" s="54" t="n">
        <f aca="false">IFERROR(H31/G31,0)</f>
        <v>0</v>
      </c>
      <c r="K31" s="50"/>
      <c r="L31" s="50"/>
      <c r="M31" s="54" t="n">
        <f aca="false">IFERROR(K31/B31,0)</f>
        <v>0</v>
      </c>
      <c r="N31" s="54" t="n">
        <f aca="false">IFERROR(L31/K31,0)</f>
        <v>0</v>
      </c>
      <c r="O31" s="50"/>
      <c r="P31" s="50"/>
      <c r="Q31" s="54" t="n">
        <f aca="false">IFERROR(O31/B31,0)</f>
        <v>0</v>
      </c>
      <c r="R31" s="54" t="n">
        <f aca="false">IFERROR(P31/O31,0)</f>
        <v>0</v>
      </c>
      <c r="S31" s="50"/>
      <c r="T31" s="50"/>
      <c r="U31" s="54" t="n">
        <f aca="false">IFERROR(S31/#REF!,0)</f>
        <v>0</v>
      </c>
      <c r="V31" s="54" t="n">
        <f aca="false">IFERROR(T31/S31,0)</f>
        <v>0</v>
      </c>
      <c r="W31" s="50"/>
      <c r="X31" s="50"/>
      <c r="Y31" s="54" t="n">
        <f aca="false">IFERROR(W31/B31,0)</f>
        <v>0</v>
      </c>
      <c r="Z31" s="54" t="n">
        <f aca="false">IFERROR(X31/W31,0)</f>
        <v>0</v>
      </c>
      <c r="AA31" s="50"/>
      <c r="AB31" s="50"/>
      <c r="AC31" s="54" t="n">
        <f aca="false">IFERROR(AA31/B31,0)</f>
        <v>0</v>
      </c>
      <c r="AD31" s="54" t="n">
        <f aca="false">IFERROR(AB31/AA31,0)</f>
        <v>0</v>
      </c>
    </row>
    <row r="32" customFormat="false" ht="20.1" hidden="false" customHeight="true" outlineLevel="0" collapsed="false">
      <c r="A32" s="49"/>
      <c r="B32" s="50"/>
      <c r="C32" s="50"/>
      <c r="D32" s="50"/>
      <c r="E32" s="54" t="n">
        <f aca="false">IFERROR(C32/B32,0)</f>
        <v>0</v>
      </c>
      <c r="F32" s="54" t="n">
        <f aca="false">IFERROR(D32/C32,0)</f>
        <v>0</v>
      </c>
      <c r="G32" s="50"/>
      <c r="H32" s="50"/>
      <c r="I32" s="54" t="n">
        <f aca="false">IFERROR(G32/B32,0)</f>
        <v>0</v>
      </c>
      <c r="J32" s="54" t="n">
        <f aca="false">IFERROR(H32/G32,0)</f>
        <v>0</v>
      </c>
      <c r="K32" s="50"/>
      <c r="L32" s="50"/>
      <c r="M32" s="54" t="n">
        <f aca="false">IFERROR(K32/B32,0)</f>
        <v>0</v>
      </c>
      <c r="N32" s="54" t="n">
        <f aca="false">IFERROR(L32/K32,0)</f>
        <v>0</v>
      </c>
      <c r="O32" s="50"/>
      <c r="P32" s="50"/>
      <c r="Q32" s="54" t="n">
        <f aca="false">IFERROR(O32/B32,0)</f>
        <v>0</v>
      </c>
      <c r="R32" s="54" t="n">
        <f aca="false">IFERROR(P32/O32,0)</f>
        <v>0</v>
      </c>
      <c r="S32" s="50"/>
      <c r="T32" s="50"/>
      <c r="U32" s="54" t="n">
        <f aca="false">IFERROR(S32/#REF!,0)</f>
        <v>0</v>
      </c>
      <c r="V32" s="54" t="n">
        <f aca="false">IFERROR(T32/S32,0)</f>
        <v>0</v>
      </c>
      <c r="W32" s="50"/>
      <c r="X32" s="50"/>
      <c r="Y32" s="54" t="n">
        <f aca="false">IFERROR(W32/B32,0)</f>
        <v>0</v>
      </c>
      <c r="Z32" s="54" t="n">
        <f aca="false">IFERROR(X32/W32,0)</f>
        <v>0</v>
      </c>
      <c r="AA32" s="50"/>
      <c r="AB32" s="50"/>
      <c r="AC32" s="54" t="n">
        <f aca="false">IFERROR(AA32/B32,0)</f>
        <v>0</v>
      </c>
      <c r="AD32" s="54" t="n">
        <f aca="false">IFERROR(AB32/AA32,0)</f>
        <v>0</v>
      </c>
    </row>
    <row r="33" customFormat="false" ht="20.1" hidden="false" customHeight="true" outlineLevel="0" collapsed="false">
      <c r="A33" s="49"/>
      <c r="B33" s="50"/>
      <c r="C33" s="50"/>
      <c r="D33" s="50"/>
      <c r="E33" s="54" t="n">
        <f aca="false">IFERROR(C33/B33,0)</f>
        <v>0</v>
      </c>
      <c r="F33" s="54" t="n">
        <f aca="false">IFERROR(D33/C33,0)</f>
        <v>0</v>
      </c>
      <c r="G33" s="50"/>
      <c r="H33" s="50"/>
      <c r="I33" s="54" t="n">
        <f aca="false">IFERROR(G33/B33,0)</f>
        <v>0</v>
      </c>
      <c r="J33" s="54" t="n">
        <f aca="false">IFERROR(H33/G33,0)</f>
        <v>0</v>
      </c>
      <c r="K33" s="50"/>
      <c r="L33" s="50"/>
      <c r="M33" s="54" t="n">
        <f aca="false">IFERROR(K33/B33,0)</f>
        <v>0</v>
      </c>
      <c r="N33" s="54" t="n">
        <f aca="false">IFERROR(L33/K33,0)</f>
        <v>0</v>
      </c>
      <c r="O33" s="50"/>
      <c r="P33" s="50"/>
      <c r="Q33" s="54" t="n">
        <f aca="false">IFERROR(O33/B33,0)</f>
        <v>0</v>
      </c>
      <c r="R33" s="54" t="n">
        <f aca="false">IFERROR(P33/O33,0)</f>
        <v>0</v>
      </c>
      <c r="S33" s="50"/>
      <c r="T33" s="50"/>
      <c r="U33" s="54" t="n">
        <f aca="false">IFERROR(S33/#REF!,0)</f>
        <v>0</v>
      </c>
      <c r="V33" s="54" t="n">
        <f aca="false">IFERROR(T33/S33,0)</f>
        <v>0</v>
      </c>
      <c r="W33" s="50"/>
      <c r="X33" s="50"/>
      <c r="Y33" s="54" t="n">
        <f aca="false">IFERROR(W33/B33,0)</f>
        <v>0</v>
      </c>
      <c r="Z33" s="54" t="n">
        <f aca="false">IFERROR(X33/W33,0)</f>
        <v>0</v>
      </c>
      <c r="AA33" s="50"/>
      <c r="AB33" s="50"/>
      <c r="AC33" s="54" t="n">
        <f aca="false">IFERROR(AA33/B33,0)</f>
        <v>0</v>
      </c>
      <c r="AD33" s="54" t="n">
        <f aca="false">IFERROR(AB33/AA33,0)</f>
        <v>0</v>
      </c>
    </row>
    <row r="34" customFormat="false" ht="20.1" hidden="false" customHeight="true" outlineLevel="0" collapsed="false">
      <c r="A34" s="49"/>
      <c r="B34" s="50"/>
      <c r="C34" s="50"/>
      <c r="D34" s="50"/>
      <c r="E34" s="54" t="n">
        <f aca="false">IFERROR(C34/B34,0)</f>
        <v>0</v>
      </c>
      <c r="F34" s="54" t="n">
        <f aca="false">IFERROR(D34/C34,0)</f>
        <v>0</v>
      </c>
      <c r="G34" s="50"/>
      <c r="H34" s="50"/>
      <c r="I34" s="54" t="n">
        <f aca="false">IFERROR(G34/B34,0)</f>
        <v>0</v>
      </c>
      <c r="J34" s="54" t="n">
        <f aca="false">IFERROR(H34/G34,0)</f>
        <v>0</v>
      </c>
      <c r="K34" s="50"/>
      <c r="L34" s="50"/>
      <c r="M34" s="54" t="n">
        <f aca="false">IFERROR(K34/B34,0)</f>
        <v>0</v>
      </c>
      <c r="N34" s="54" t="n">
        <f aca="false">IFERROR(L34/K34,0)</f>
        <v>0</v>
      </c>
      <c r="O34" s="50"/>
      <c r="P34" s="50"/>
      <c r="Q34" s="54" t="n">
        <f aca="false">IFERROR(O34/B34,0)</f>
        <v>0</v>
      </c>
      <c r="R34" s="54" t="n">
        <f aca="false">IFERROR(P34/O34,0)</f>
        <v>0</v>
      </c>
      <c r="S34" s="50"/>
      <c r="T34" s="50"/>
      <c r="U34" s="54" t="n">
        <f aca="false">IFERROR(S34/#REF!,0)</f>
        <v>0</v>
      </c>
      <c r="V34" s="54" t="n">
        <f aca="false">IFERROR(T34/S34,0)</f>
        <v>0</v>
      </c>
      <c r="W34" s="50"/>
      <c r="X34" s="50"/>
      <c r="Y34" s="54" t="n">
        <f aca="false">IFERROR(W34/B34,0)</f>
        <v>0</v>
      </c>
      <c r="Z34" s="54" t="n">
        <f aca="false">IFERROR(X34/W34,0)</f>
        <v>0</v>
      </c>
      <c r="AA34" s="50"/>
      <c r="AB34" s="50"/>
      <c r="AC34" s="54" t="n">
        <f aca="false">IFERROR(AA34/B34,0)</f>
        <v>0</v>
      </c>
      <c r="AD34" s="54" t="n">
        <f aca="false">IFERROR(AB34/AA34,0)</f>
        <v>0</v>
      </c>
    </row>
    <row r="35" customFormat="false" ht="20.1" hidden="false" customHeight="true" outlineLevel="0" collapsed="false">
      <c r="A35" s="49"/>
      <c r="B35" s="50"/>
      <c r="C35" s="50"/>
      <c r="D35" s="50"/>
      <c r="E35" s="54" t="n">
        <f aca="false">IFERROR(C35/B35,0)</f>
        <v>0</v>
      </c>
      <c r="F35" s="54" t="n">
        <f aca="false">IFERROR(D35/C35,0)</f>
        <v>0</v>
      </c>
      <c r="G35" s="50"/>
      <c r="H35" s="50"/>
      <c r="I35" s="54" t="n">
        <f aca="false">IFERROR(G35/B35,0)</f>
        <v>0</v>
      </c>
      <c r="J35" s="54" t="n">
        <f aca="false">IFERROR(H35/G35,0)</f>
        <v>0</v>
      </c>
      <c r="K35" s="50"/>
      <c r="L35" s="50"/>
      <c r="M35" s="54" t="n">
        <f aca="false">IFERROR(K35/B35,0)</f>
        <v>0</v>
      </c>
      <c r="N35" s="54" t="n">
        <f aca="false">IFERROR(L35/K35,0)</f>
        <v>0</v>
      </c>
      <c r="O35" s="50"/>
      <c r="P35" s="50"/>
      <c r="Q35" s="54" t="n">
        <f aca="false">IFERROR(O35/B35,0)</f>
        <v>0</v>
      </c>
      <c r="R35" s="54" t="n">
        <f aca="false">IFERROR(P35/O35,0)</f>
        <v>0</v>
      </c>
      <c r="S35" s="50"/>
      <c r="T35" s="50"/>
      <c r="U35" s="54" t="n">
        <f aca="false">IFERROR(S35/#REF!,0)</f>
        <v>0</v>
      </c>
      <c r="V35" s="54" t="n">
        <f aca="false">IFERROR(T35/S35,0)</f>
        <v>0</v>
      </c>
      <c r="W35" s="50"/>
      <c r="X35" s="50"/>
      <c r="Y35" s="54" t="n">
        <f aca="false">IFERROR(W35/B35,0)</f>
        <v>0</v>
      </c>
      <c r="Z35" s="54" t="n">
        <f aca="false">IFERROR(X35/W35,0)</f>
        <v>0</v>
      </c>
      <c r="AA35" s="50"/>
      <c r="AB35" s="50"/>
      <c r="AC35" s="54" t="n">
        <f aca="false">IFERROR(AA35/B35,0)</f>
        <v>0</v>
      </c>
      <c r="AD35" s="54" t="n">
        <f aca="false">IFERROR(AB35/AA35,0)</f>
        <v>0</v>
      </c>
    </row>
    <row r="36" customFormat="false" ht="20.1" hidden="false" customHeight="true" outlineLevel="0" collapsed="false">
      <c r="A36" s="49"/>
      <c r="B36" s="50"/>
      <c r="C36" s="50"/>
      <c r="D36" s="50"/>
      <c r="E36" s="54" t="n">
        <f aca="false">IFERROR(C36/B36,0)</f>
        <v>0</v>
      </c>
      <c r="F36" s="54" t="n">
        <f aca="false">IFERROR(D36/C36,0)</f>
        <v>0</v>
      </c>
      <c r="G36" s="50"/>
      <c r="H36" s="50"/>
      <c r="I36" s="54" t="n">
        <f aca="false">IFERROR(G36/B36,0)</f>
        <v>0</v>
      </c>
      <c r="J36" s="54" t="n">
        <f aca="false">IFERROR(H36/G36,0)</f>
        <v>0</v>
      </c>
      <c r="K36" s="50"/>
      <c r="L36" s="50"/>
      <c r="M36" s="54" t="n">
        <f aca="false">IFERROR(K36/B36,0)</f>
        <v>0</v>
      </c>
      <c r="N36" s="54" t="n">
        <f aca="false">IFERROR(L36/K36,0)</f>
        <v>0</v>
      </c>
      <c r="O36" s="50"/>
      <c r="P36" s="50"/>
      <c r="Q36" s="54" t="n">
        <f aca="false">IFERROR(O36/B36,0)</f>
        <v>0</v>
      </c>
      <c r="R36" s="54" t="n">
        <f aca="false">IFERROR(P36/O36,0)</f>
        <v>0</v>
      </c>
      <c r="S36" s="50"/>
      <c r="T36" s="50"/>
      <c r="U36" s="54" t="n">
        <f aca="false">IFERROR(S36/#REF!,0)</f>
        <v>0</v>
      </c>
      <c r="V36" s="54" t="n">
        <f aca="false">IFERROR(T36/S36,0)</f>
        <v>0</v>
      </c>
      <c r="W36" s="50"/>
      <c r="X36" s="50"/>
      <c r="Y36" s="54" t="n">
        <f aca="false">IFERROR(W36/B36,0)</f>
        <v>0</v>
      </c>
      <c r="Z36" s="54" t="n">
        <f aca="false">IFERROR(X36/W36,0)</f>
        <v>0</v>
      </c>
      <c r="AA36" s="50"/>
      <c r="AB36" s="50"/>
      <c r="AC36" s="54" t="n">
        <f aca="false">IFERROR(AA36/B36,0)</f>
        <v>0</v>
      </c>
      <c r="AD36" s="54" t="n">
        <f aca="false">IFERROR(AB36/AA36,0)</f>
        <v>0</v>
      </c>
    </row>
    <row r="37" customFormat="false" ht="20.1" hidden="false" customHeight="true" outlineLevel="0" collapsed="false">
      <c r="A37" s="49"/>
      <c r="B37" s="50"/>
      <c r="C37" s="50"/>
      <c r="D37" s="50"/>
      <c r="E37" s="54" t="n">
        <f aca="false">IFERROR(C37/B37,0)</f>
        <v>0</v>
      </c>
      <c r="F37" s="54" t="n">
        <f aca="false">IFERROR(D37/C37,0)</f>
        <v>0</v>
      </c>
      <c r="G37" s="50"/>
      <c r="H37" s="50"/>
      <c r="I37" s="54" t="n">
        <f aca="false">IFERROR(G37/B37,0)</f>
        <v>0</v>
      </c>
      <c r="J37" s="54" t="n">
        <f aca="false">IFERROR(H37/G37,0)</f>
        <v>0</v>
      </c>
      <c r="K37" s="50"/>
      <c r="L37" s="50"/>
      <c r="M37" s="54" t="n">
        <f aca="false">IFERROR(K37/B37,0)</f>
        <v>0</v>
      </c>
      <c r="N37" s="54" t="n">
        <f aca="false">IFERROR(L37/K37,0)</f>
        <v>0</v>
      </c>
      <c r="O37" s="50"/>
      <c r="P37" s="50"/>
      <c r="Q37" s="54" t="n">
        <f aca="false">IFERROR(O37/B37,0)</f>
        <v>0</v>
      </c>
      <c r="R37" s="54" t="n">
        <f aca="false">IFERROR(P37/O37,0)</f>
        <v>0</v>
      </c>
      <c r="S37" s="50"/>
      <c r="T37" s="50"/>
      <c r="U37" s="54" t="n">
        <f aca="false">IFERROR(S37/#REF!,0)</f>
        <v>0</v>
      </c>
      <c r="V37" s="54" t="n">
        <f aca="false">IFERROR(T37/S37,0)</f>
        <v>0</v>
      </c>
      <c r="W37" s="50"/>
      <c r="X37" s="50"/>
      <c r="Y37" s="54" t="n">
        <f aca="false">IFERROR(W37/B37,0)</f>
        <v>0</v>
      </c>
      <c r="Z37" s="54" t="n">
        <f aca="false">IFERROR(X37/W37,0)</f>
        <v>0</v>
      </c>
      <c r="AA37" s="50"/>
      <c r="AB37" s="50"/>
      <c r="AC37" s="54" t="n">
        <f aca="false">IFERROR(AA37/B37,0)</f>
        <v>0</v>
      </c>
      <c r="AD37" s="54" t="n">
        <f aca="false">IFERROR(AB37/AA37,0)</f>
        <v>0</v>
      </c>
    </row>
    <row r="38" customFormat="false" ht="20.1" hidden="false" customHeight="true" outlineLevel="0" collapsed="false">
      <c r="A38" s="49"/>
      <c r="B38" s="50"/>
      <c r="C38" s="50"/>
      <c r="D38" s="50"/>
      <c r="E38" s="54" t="n">
        <f aca="false">IFERROR(C38/B38,0)</f>
        <v>0</v>
      </c>
      <c r="F38" s="54" t="n">
        <f aca="false">IFERROR(D38/C38,0)</f>
        <v>0</v>
      </c>
      <c r="G38" s="50"/>
      <c r="H38" s="50"/>
      <c r="I38" s="54" t="n">
        <f aca="false">IFERROR(G38/B38,0)</f>
        <v>0</v>
      </c>
      <c r="J38" s="54" t="n">
        <f aca="false">IFERROR(H38/G38,0)</f>
        <v>0</v>
      </c>
      <c r="K38" s="50"/>
      <c r="L38" s="50"/>
      <c r="M38" s="54" t="n">
        <f aca="false">IFERROR(K38/B38,0)</f>
        <v>0</v>
      </c>
      <c r="N38" s="54" t="n">
        <f aca="false">IFERROR(L38/K38,0)</f>
        <v>0</v>
      </c>
      <c r="O38" s="50"/>
      <c r="P38" s="50"/>
      <c r="Q38" s="54" t="n">
        <f aca="false">IFERROR(O38/B38,0)</f>
        <v>0</v>
      </c>
      <c r="R38" s="54" t="n">
        <f aca="false">IFERROR(P38/O38,0)</f>
        <v>0</v>
      </c>
      <c r="S38" s="50"/>
      <c r="T38" s="50"/>
      <c r="U38" s="54" t="n">
        <f aca="false">IFERROR(S38/#REF!,0)</f>
        <v>0</v>
      </c>
      <c r="V38" s="54" t="n">
        <f aca="false">IFERROR(T38/S38,0)</f>
        <v>0</v>
      </c>
      <c r="W38" s="50"/>
      <c r="X38" s="50"/>
      <c r="Y38" s="54" t="n">
        <f aca="false">IFERROR(W38/B38,0)</f>
        <v>0</v>
      </c>
      <c r="Z38" s="54" t="n">
        <f aca="false">IFERROR(X38/W38,0)</f>
        <v>0</v>
      </c>
      <c r="AA38" s="50"/>
      <c r="AB38" s="50"/>
      <c r="AC38" s="54" t="n">
        <f aca="false">IFERROR(AA38/B38,0)</f>
        <v>0</v>
      </c>
      <c r="AD38" s="54" t="n">
        <f aca="false">IFERROR(AB38/AA38,0)</f>
        <v>0</v>
      </c>
    </row>
    <row r="39" customFormat="false" ht="20.1" hidden="false" customHeight="true" outlineLevel="0" collapsed="false">
      <c r="A39" s="49"/>
      <c r="B39" s="50"/>
      <c r="C39" s="50"/>
      <c r="D39" s="50"/>
      <c r="E39" s="54" t="n">
        <f aca="false">IFERROR(C39/B39,0)</f>
        <v>0</v>
      </c>
      <c r="F39" s="54" t="n">
        <f aca="false">IFERROR(D39/C39,0)</f>
        <v>0</v>
      </c>
      <c r="G39" s="50"/>
      <c r="H39" s="50"/>
      <c r="I39" s="54" t="n">
        <f aca="false">IFERROR(G39/B39,0)</f>
        <v>0</v>
      </c>
      <c r="J39" s="54" t="n">
        <f aca="false">IFERROR(H39/G39,0)</f>
        <v>0</v>
      </c>
      <c r="K39" s="50"/>
      <c r="L39" s="50"/>
      <c r="M39" s="54" t="n">
        <f aca="false">IFERROR(K39/B39,0)</f>
        <v>0</v>
      </c>
      <c r="N39" s="54" t="n">
        <f aca="false">IFERROR(L39/K39,0)</f>
        <v>0</v>
      </c>
      <c r="O39" s="50"/>
      <c r="P39" s="50"/>
      <c r="Q39" s="54" t="n">
        <f aca="false">IFERROR(O39/B39,0)</f>
        <v>0</v>
      </c>
      <c r="R39" s="54" t="n">
        <f aca="false">IFERROR(P39/O39,0)</f>
        <v>0</v>
      </c>
      <c r="S39" s="50"/>
      <c r="T39" s="50"/>
      <c r="U39" s="54" t="n">
        <f aca="false">IFERROR(S39/#REF!,0)</f>
        <v>0</v>
      </c>
      <c r="V39" s="54" t="n">
        <f aca="false">IFERROR(T39/S39,0)</f>
        <v>0</v>
      </c>
      <c r="W39" s="50"/>
      <c r="X39" s="50"/>
      <c r="Y39" s="54" t="n">
        <f aca="false">IFERROR(W39/B39,0)</f>
        <v>0</v>
      </c>
      <c r="Z39" s="54" t="n">
        <f aca="false">IFERROR(X39/W39,0)</f>
        <v>0</v>
      </c>
      <c r="AA39" s="50"/>
      <c r="AB39" s="50"/>
      <c r="AC39" s="54" t="n">
        <f aca="false">IFERROR(AA39/B39,0)</f>
        <v>0</v>
      </c>
      <c r="AD39" s="54" t="n">
        <f aca="false">IFERROR(AB39/AA39,0)</f>
        <v>0</v>
      </c>
    </row>
    <row r="40" customFormat="false" ht="20.1" hidden="false" customHeight="true" outlineLevel="0" collapsed="false">
      <c r="A40" s="49"/>
      <c r="B40" s="50"/>
      <c r="C40" s="50"/>
      <c r="D40" s="50"/>
      <c r="E40" s="54" t="n">
        <f aca="false">IFERROR(C40/B40,0)</f>
        <v>0</v>
      </c>
      <c r="F40" s="54" t="n">
        <f aca="false">IFERROR(D40/C40,0)</f>
        <v>0</v>
      </c>
      <c r="G40" s="50"/>
      <c r="H40" s="50"/>
      <c r="I40" s="54" t="n">
        <f aca="false">IFERROR(G40/B40,0)</f>
        <v>0</v>
      </c>
      <c r="J40" s="54" t="n">
        <f aca="false">IFERROR(H40/G40,0)</f>
        <v>0</v>
      </c>
      <c r="K40" s="50"/>
      <c r="L40" s="50"/>
      <c r="M40" s="54" t="n">
        <f aca="false">IFERROR(K40/B40,0)</f>
        <v>0</v>
      </c>
      <c r="N40" s="54" t="n">
        <f aca="false">IFERROR(L40/K40,0)</f>
        <v>0</v>
      </c>
      <c r="O40" s="50"/>
      <c r="P40" s="50"/>
      <c r="Q40" s="54" t="n">
        <f aca="false">IFERROR(O40/B40,0)</f>
        <v>0</v>
      </c>
      <c r="R40" s="54" t="n">
        <f aca="false">IFERROR(P40/O40,0)</f>
        <v>0</v>
      </c>
      <c r="S40" s="50"/>
      <c r="T40" s="50"/>
      <c r="U40" s="54" t="n">
        <f aca="false">IFERROR(S40/#REF!,0)</f>
        <v>0</v>
      </c>
      <c r="V40" s="54" t="n">
        <f aca="false">IFERROR(T40/S40,0)</f>
        <v>0</v>
      </c>
      <c r="W40" s="50"/>
      <c r="X40" s="50"/>
      <c r="Y40" s="54" t="n">
        <f aca="false">IFERROR(W40/B40,0)</f>
        <v>0</v>
      </c>
      <c r="Z40" s="54" t="n">
        <f aca="false">IFERROR(X40/W40,0)</f>
        <v>0</v>
      </c>
      <c r="AA40" s="50"/>
      <c r="AB40" s="50"/>
      <c r="AC40" s="54" t="n">
        <f aca="false">IFERROR(AA40/B40,0)</f>
        <v>0</v>
      </c>
      <c r="AD40" s="54" t="n">
        <f aca="false">IFERROR(AB40/AA40,0)</f>
        <v>0</v>
      </c>
    </row>
    <row r="41" customFormat="false" ht="20.1" hidden="false" customHeight="true" outlineLevel="0" collapsed="false">
      <c r="A41" s="49"/>
      <c r="B41" s="50"/>
      <c r="C41" s="50"/>
      <c r="D41" s="50"/>
      <c r="E41" s="54" t="n">
        <f aca="false">IFERROR(C41/B41,0)</f>
        <v>0</v>
      </c>
      <c r="F41" s="54" t="n">
        <f aca="false">IFERROR(D41/C41,0)</f>
        <v>0</v>
      </c>
      <c r="G41" s="50"/>
      <c r="H41" s="50"/>
      <c r="I41" s="54" t="n">
        <f aca="false">IFERROR(G41/B41,0)</f>
        <v>0</v>
      </c>
      <c r="J41" s="54" t="n">
        <f aca="false">IFERROR(H41/G41,0)</f>
        <v>0</v>
      </c>
      <c r="K41" s="50"/>
      <c r="L41" s="50"/>
      <c r="M41" s="54" t="n">
        <f aca="false">IFERROR(K41/B41,0)</f>
        <v>0</v>
      </c>
      <c r="N41" s="54" t="n">
        <f aca="false">IFERROR(L41/K41,0)</f>
        <v>0</v>
      </c>
      <c r="O41" s="50"/>
      <c r="P41" s="50"/>
      <c r="Q41" s="54" t="n">
        <f aca="false">IFERROR(O41/B41,0)</f>
        <v>0</v>
      </c>
      <c r="R41" s="54" t="n">
        <f aca="false">IFERROR(P41/O41,0)</f>
        <v>0</v>
      </c>
      <c r="S41" s="50"/>
      <c r="T41" s="50"/>
      <c r="U41" s="54" t="n">
        <f aca="false">IFERROR(S41/#REF!,0)</f>
        <v>0</v>
      </c>
      <c r="V41" s="54" t="n">
        <f aca="false">IFERROR(T41/S41,0)</f>
        <v>0</v>
      </c>
      <c r="W41" s="50"/>
      <c r="X41" s="50"/>
      <c r="Y41" s="54" t="n">
        <f aca="false">IFERROR(W41/B41,0)</f>
        <v>0</v>
      </c>
      <c r="Z41" s="54" t="n">
        <f aca="false">IFERROR(X41/W41,0)</f>
        <v>0</v>
      </c>
      <c r="AA41" s="50"/>
      <c r="AB41" s="50"/>
      <c r="AC41" s="54" t="n">
        <f aca="false">IFERROR(AA41/B41,0)</f>
        <v>0</v>
      </c>
      <c r="AD41" s="54" t="n">
        <f aca="false">IFERROR(AB41/AA41,0)</f>
        <v>0</v>
      </c>
    </row>
    <row r="42" customFormat="false" ht="20.1" hidden="false" customHeight="true" outlineLevel="0" collapsed="false">
      <c r="A42" s="49"/>
      <c r="B42" s="50"/>
      <c r="C42" s="50"/>
      <c r="D42" s="50"/>
      <c r="E42" s="54" t="n">
        <f aca="false">IFERROR(C42/B42,0)</f>
        <v>0</v>
      </c>
      <c r="F42" s="54" t="n">
        <f aca="false">IFERROR(D42/C42,0)</f>
        <v>0</v>
      </c>
      <c r="G42" s="50"/>
      <c r="H42" s="50"/>
      <c r="I42" s="54" t="n">
        <f aca="false">IFERROR(G42/B42,0)</f>
        <v>0</v>
      </c>
      <c r="J42" s="54" t="n">
        <f aca="false">IFERROR(H42/G42,0)</f>
        <v>0</v>
      </c>
      <c r="K42" s="50"/>
      <c r="L42" s="50"/>
      <c r="M42" s="54" t="n">
        <f aca="false">IFERROR(K42/B42,0)</f>
        <v>0</v>
      </c>
      <c r="N42" s="54" t="n">
        <f aca="false">IFERROR(L42/K42,0)</f>
        <v>0</v>
      </c>
      <c r="O42" s="50"/>
      <c r="P42" s="50"/>
      <c r="Q42" s="54" t="n">
        <f aca="false">IFERROR(O42/B42,0)</f>
        <v>0</v>
      </c>
      <c r="R42" s="54" t="n">
        <f aca="false">IFERROR(P42/O42,0)</f>
        <v>0</v>
      </c>
      <c r="S42" s="50"/>
      <c r="T42" s="50"/>
      <c r="U42" s="54" t="n">
        <f aca="false">IFERROR(S42/#REF!,0)</f>
        <v>0</v>
      </c>
      <c r="V42" s="54" t="n">
        <f aca="false">IFERROR(T42/S42,0)</f>
        <v>0</v>
      </c>
      <c r="W42" s="50"/>
      <c r="X42" s="50"/>
      <c r="Y42" s="54" t="n">
        <f aca="false">IFERROR(W42/B42,0)</f>
        <v>0</v>
      </c>
      <c r="Z42" s="54" t="n">
        <f aca="false">IFERROR(X42/W42,0)</f>
        <v>0</v>
      </c>
      <c r="AA42" s="50"/>
      <c r="AB42" s="50"/>
      <c r="AC42" s="54" t="n">
        <f aca="false">IFERROR(AA42/B42,0)</f>
        <v>0</v>
      </c>
      <c r="AD42" s="54" t="n">
        <f aca="false">IFERROR(AB42/AA42,0)</f>
        <v>0</v>
      </c>
    </row>
    <row r="43" customFormat="false" ht="20.1" hidden="false" customHeight="true" outlineLevel="0" collapsed="false">
      <c r="A43" s="49"/>
      <c r="B43" s="50"/>
      <c r="C43" s="50"/>
      <c r="D43" s="50"/>
      <c r="E43" s="54" t="n">
        <f aca="false">IFERROR(C43/B43,0)</f>
        <v>0</v>
      </c>
      <c r="F43" s="54" t="n">
        <f aca="false">IFERROR(D43/C43,0)</f>
        <v>0</v>
      </c>
      <c r="G43" s="50"/>
      <c r="H43" s="50"/>
      <c r="I43" s="54" t="n">
        <f aca="false">IFERROR(G43/B43,0)</f>
        <v>0</v>
      </c>
      <c r="J43" s="54" t="n">
        <f aca="false">IFERROR(H43/G43,0)</f>
        <v>0</v>
      </c>
      <c r="K43" s="50"/>
      <c r="L43" s="50"/>
      <c r="M43" s="54" t="n">
        <f aca="false">IFERROR(K43/B43,0)</f>
        <v>0</v>
      </c>
      <c r="N43" s="54" t="n">
        <f aca="false">IFERROR(L43/K43,0)</f>
        <v>0</v>
      </c>
      <c r="O43" s="50"/>
      <c r="P43" s="50"/>
      <c r="Q43" s="54" t="n">
        <f aca="false">IFERROR(O43/B43,0)</f>
        <v>0</v>
      </c>
      <c r="R43" s="54" t="n">
        <f aca="false">IFERROR(P43/O43,0)</f>
        <v>0</v>
      </c>
      <c r="S43" s="50"/>
      <c r="T43" s="50"/>
      <c r="U43" s="54" t="n">
        <f aca="false">IFERROR(S43/#REF!,0)</f>
        <v>0</v>
      </c>
      <c r="V43" s="54" t="n">
        <f aca="false">IFERROR(T43/S43,0)</f>
        <v>0</v>
      </c>
      <c r="W43" s="50"/>
      <c r="X43" s="50"/>
      <c r="Y43" s="54" t="n">
        <f aca="false">IFERROR(W43/B43,0)</f>
        <v>0</v>
      </c>
      <c r="Z43" s="54" t="n">
        <f aca="false">IFERROR(X43/W43,0)</f>
        <v>0</v>
      </c>
      <c r="AA43" s="50"/>
      <c r="AB43" s="50"/>
      <c r="AC43" s="54" t="n">
        <f aca="false">IFERROR(AA43/B43,0)</f>
        <v>0</v>
      </c>
      <c r="AD43" s="54" t="n">
        <f aca="false">IFERROR(AB43/AA43,0)</f>
        <v>0</v>
      </c>
    </row>
    <row r="44" customFormat="false" ht="20.1" hidden="false" customHeight="true" outlineLevel="0" collapsed="false">
      <c r="A44" s="49"/>
      <c r="B44" s="50"/>
      <c r="C44" s="50"/>
      <c r="D44" s="50"/>
      <c r="E44" s="54" t="n">
        <f aca="false">IFERROR(C44/B44,0)</f>
        <v>0</v>
      </c>
      <c r="F44" s="54" t="n">
        <f aca="false">IFERROR(D44/C44,0)</f>
        <v>0</v>
      </c>
      <c r="G44" s="50"/>
      <c r="H44" s="50"/>
      <c r="I44" s="54" t="n">
        <f aca="false">IFERROR(G44/B44,0)</f>
        <v>0</v>
      </c>
      <c r="J44" s="54" t="n">
        <f aca="false">IFERROR(H44/G44,0)</f>
        <v>0</v>
      </c>
      <c r="K44" s="50"/>
      <c r="L44" s="50"/>
      <c r="M44" s="54" t="n">
        <f aca="false">IFERROR(K44/B44,0)</f>
        <v>0</v>
      </c>
      <c r="N44" s="54" t="n">
        <f aca="false">IFERROR(L44/K44,0)</f>
        <v>0</v>
      </c>
      <c r="O44" s="50"/>
      <c r="P44" s="50"/>
      <c r="Q44" s="54" t="n">
        <f aca="false">IFERROR(O44/B44,0)</f>
        <v>0</v>
      </c>
      <c r="R44" s="54" t="n">
        <f aca="false">IFERROR(P44/O44,0)</f>
        <v>0</v>
      </c>
      <c r="S44" s="50"/>
      <c r="T44" s="50"/>
      <c r="U44" s="54" t="n">
        <f aca="false">IFERROR(S44/#REF!,0)</f>
        <v>0</v>
      </c>
      <c r="V44" s="54" t="n">
        <f aca="false">IFERROR(T44/S44,0)</f>
        <v>0</v>
      </c>
      <c r="W44" s="50"/>
      <c r="X44" s="50"/>
      <c r="Y44" s="54" t="n">
        <f aca="false">IFERROR(W44/B44,0)</f>
        <v>0</v>
      </c>
      <c r="Z44" s="54" t="n">
        <f aca="false">IFERROR(X44/W44,0)</f>
        <v>0</v>
      </c>
      <c r="AA44" s="50"/>
      <c r="AB44" s="50"/>
      <c r="AC44" s="54" t="n">
        <f aca="false">IFERROR(AA44/B44,0)</f>
        <v>0</v>
      </c>
      <c r="AD44" s="54" t="n">
        <f aca="false">IFERROR(AB44/AA44,0)</f>
        <v>0</v>
      </c>
    </row>
    <row r="45" customFormat="false" ht="20.1" hidden="false" customHeight="true" outlineLevel="0" collapsed="false">
      <c r="A45" s="49"/>
      <c r="B45" s="50"/>
      <c r="C45" s="50"/>
      <c r="D45" s="50"/>
      <c r="E45" s="54" t="n">
        <f aca="false">IFERROR(C45/B45,0)</f>
        <v>0</v>
      </c>
      <c r="F45" s="54" t="n">
        <f aca="false">IFERROR(D45/C45,0)</f>
        <v>0</v>
      </c>
      <c r="G45" s="50"/>
      <c r="H45" s="50"/>
      <c r="I45" s="54" t="n">
        <f aca="false">IFERROR(G45/B45,0)</f>
        <v>0</v>
      </c>
      <c r="J45" s="54" t="n">
        <f aca="false">IFERROR(H45/G45,0)</f>
        <v>0</v>
      </c>
      <c r="K45" s="50"/>
      <c r="L45" s="50"/>
      <c r="M45" s="54" t="n">
        <f aca="false">IFERROR(K45/B45,0)</f>
        <v>0</v>
      </c>
      <c r="N45" s="54" t="n">
        <f aca="false">IFERROR(L45/K45,0)</f>
        <v>0</v>
      </c>
      <c r="O45" s="50"/>
      <c r="P45" s="50"/>
      <c r="Q45" s="54" t="n">
        <f aca="false">IFERROR(O45/B45,0)</f>
        <v>0</v>
      </c>
      <c r="R45" s="54" t="n">
        <f aca="false">IFERROR(P45/O45,0)</f>
        <v>0</v>
      </c>
      <c r="S45" s="50"/>
      <c r="T45" s="50"/>
      <c r="U45" s="54" t="n">
        <f aca="false">IFERROR(S45/#REF!,0)</f>
        <v>0</v>
      </c>
      <c r="V45" s="54" t="n">
        <f aca="false">IFERROR(T45/S45,0)</f>
        <v>0</v>
      </c>
      <c r="W45" s="50"/>
      <c r="X45" s="50"/>
      <c r="Y45" s="54" t="n">
        <f aca="false">IFERROR(W45/B45,0)</f>
        <v>0</v>
      </c>
      <c r="Z45" s="54" t="n">
        <f aca="false">IFERROR(X45/W45,0)</f>
        <v>0</v>
      </c>
      <c r="AA45" s="50"/>
      <c r="AB45" s="50"/>
      <c r="AC45" s="54" t="n">
        <f aca="false">IFERROR(AA45/B45,0)</f>
        <v>0</v>
      </c>
      <c r="AD45" s="54" t="n">
        <f aca="false">IFERROR(AB45/AA45,0)</f>
        <v>0</v>
      </c>
    </row>
    <row r="46" customFormat="false" ht="20.1" hidden="false" customHeight="true" outlineLevel="0" collapsed="false">
      <c r="A46" s="49"/>
      <c r="B46" s="50"/>
      <c r="C46" s="50"/>
      <c r="D46" s="50"/>
      <c r="E46" s="54" t="n">
        <f aca="false">IFERROR(C46/B46,0)</f>
        <v>0</v>
      </c>
      <c r="F46" s="54" t="n">
        <f aca="false">IFERROR(D46/C46,0)</f>
        <v>0</v>
      </c>
      <c r="G46" s="50"/>
      <c r="H46" s="50"/>
      <c r="I46" s="54" t="n">
        <f aca="false">IFERROR(G46/B46,0)</f>
        <v>0</v>
      </c>
      <c r="J46" s="54" t="n">
        <f aca="false">IFERROR(H46/G46,0)</f>
        <v>0</v>
      </c>
      <c r="K46" s="50"/>
      <c r="L46" s="50"/>
      <c r="M46" s="54" t="n">
        <f aca="false">IFERROR(K46/B46,0)</f>
        <v>0</v>
      </c>
      <c r="N46" s="54" t="n">
        <f aca="false">IFERROR(L46/K46,0)</f>
        <v>0</v>
      </c>
      <c r="O46" s="50"/>
      <c r="P46" s="50"/>
      <c r="Q46" s="54" t="n">
        <f aca="false">IFERROR(O46/B46,0)</f>
        <v>0</v>
      </c>
      <c r="R46" s="54" t="n">
        <f aca="false">IFERROR(P46/O46,0)</f>
        <v>0</v>
      </c>
      <c r="S46" s="50"/>
      <c r="T46" s="50"/>
      <c r="U46" s="54" t="n">
        <f aca="false">IFERROR(S46/#REF!,0)</f>
        <v>0</v>
      </c>
      <c r="V46" s="54" t="n">
        <f aca="false">IFERROR(T46/S46,0)</f>
        <v>0</v>
      </c>
      <c r="W46" s="50"/>
      <c r="X46" s="50"/>
      <c r="Y46" s="54" t="n">
        <f aca="false">IFERROR(W46/B46,0)</f>
        <v>0</v>
      </c>
      <c r="Z46" s="54" t="n">
        <f aca="false">IFERROR(X46/W46,0)</f>
        <v>0</v>
      </c>
      <c r="AA46" s="50"/>
      <c r="AB46" s="50"/>
      <c r="AC46" s="54" t="n">
        <f aca="false">IFERROR(AA46/B46,0)</f>
        <v>0</v>
      </c>
      <c r="AD46" s="54" t="n">
        <f aca="false">IFERROR(AB46/AA46,0)</f>
        <v>0</v>
      </c>
    </row>
    <row r="47" customFormat="false" ht="20.1" hidden="false" customHeight="true" outlineLevel="0" collapsed="false">
      <c r="A47" s="49"/>
      <c r="B47" s="50"/>
      <c r="C47" s="50"/>
      <c r="D47" s="50"/>
      <c r="E47" s="54" t="n">
        <f aca="false">IFERROR(C47/B47,0)</f>
        <v>0</v>
      </c>
      <c r="F47" s="54" t="n">
        <f aca="false">IFERROR(D47/C47,0)</f>
        <v>0</v>
      </c>
      <c r="G47" s="50"/>
      <c r="H47" s="50"/>
      <c r="I47" s="54" t="n">
        <f aca="false">IFERROR(G47/B47,0)</f>
        <v>0</v>
      </c>
      <c r="J47" s="54" t="n">
        <f aca="false">IFERROR(H47/G47,0)</f>
        <v>0</v>
      </c>
      <c r="K47" s="50"/>
      <c r="L47" s="50"/>
      <c r="M47" s="54" t="n">
        <f aca="false">IFERROR(K47/B47,0)</f>
        <v>0</v>
      </c>
      <c r="N47" s="54" t="n">
        <f aca="false">IFERROR(L47/K47,0)</f>
        <v>0</v>
      </c>
      <c r="O47" s="50"/>
      <c r="P47" s="50"/>
      <c r="Q47" s="54" t="n">
        <f aca="false">IFERROR(O47/B47,0)</f>
        <v>0</v>
      </c>
      <c r="R47" s="54" t="n">
        <f aca="false">IFERROR(P47/O47,0)</f>
        <v>0</v>
      </c>
      <c r="S47" s="50"/>
      <c r="T47" s="50"/>
      <c r="U47" s="54" t="n">
        <f aca="false">IFERROR(S47/#REF!,0)</f>
        <v>0</v>
      </c>
      <c r="V47" s="54" t="n">
        <f aca="false">IFERROR(T47/S47,0)</f>
        <v>0</v>
      </c>
      <c r="W47" s="50"/>
      <c r="X47" s="50"/>
      <c r="Y47" s="54" t="n">
        <f aca="false">IFERROR(W47/B47,0)</f>
        <v>0</v>
      </c>
      <c r="Z47" s="54" t="n">
        <f aca="false">IFERROR(X47/W47,0)</f>
        <v>0</v>
      </c>
      <c r="AA47" s="50"/>
      <c r="AB47" s="50"/>
      <c r="AC47" s="54" t="n">
        <f aca="false">IFERROR(AA47/B47,0)</f>
        <v>0</v>
      </c>
      <c r="AD47" s="54" t="n">
        <f aca="false">IFERROR(AB47/AA47,0)</f>
        <v>0</v>
      </c>
    </row>
    <row r="48" customFormat="false" ht="20.1" hidden="false" customHeight="true" outlineLevel="0" collapsed="false">
      <c r="A48" s="49"/>
      <c r="B48" s="50"/>
      <c r="C48" s="50"/>
      <c r="D48" s="50"/>
      <c r="E48" s="54" t="n">
        <f aca="false">IFERROR(C48/B48,0)</f>
        <v>0</v>
      </c>
      <c r="F48" s="54" t="n">
        <f aca="false">IFERROR(D48/C48,0)</f>
        <v>0</v>
      </c>
      <c r="G48" s="50"/>
      <c r="H48" s="50"/>
      <c r="I48" s="54" t="n">
        <f aca="false">IFERROR(G48/B48,0)</f>
        <v>0</v>
      </c>
      <c r="J48" s="54" t="n">
        <f aca="false">IFERROR(H48/G48,0)</f>
        <v>0</v>
      </c>
      <c r="K48" s="50"/>
      <c r="L48" s="50"/>
      <c r="M48" s="54" t="n">
        <f aca="false">IFERROR(K48/B48,0)</f>
        <v>0</v>
      </c>
      <c r="N48" s="54" t="n">
        <f aca="false">IFERROR(L48/K48,0)</f>
        <v>0</v>
      </c>
      <c r="O48" s="50"/>
      <c r="P48" s="50"/>
      <c r="Q48" s="54" t="n">
        <f aca="false">IFERROR(O48/B48,0)</f>
        <v>0</v>
      </c>
      <c r="R48" s="54" t="n">
        <f aca="false">IFERROR(P48/O48,0)</f>
        <v>0</v>
      </c>
      <c r="S48" s="50"/>
      <c r="T48" s="50"/>
      <c r="U48" s="54" t="n">
        <f aca="false">IFERROR(S48/#REF!,0)</f>
        <v>0</v>
      </c>
      <c r="V48" s="54" t="n">
        <f aca="false">IFERROR(T48/S48,0)</f>
        <v>0</v>
      </c>
      <c r="W48" s="50"/>
      <c r="X48" s="50"/>
      <c r="Y48" s="54" t="n">
        <f aca="false">IFERROR(W48/B48,0)</f>
        <v>0</v>
      </c>
      <c r="Z48" s="54" t="n">
        <f aca="false">IFERROR(X48/W48,0)</f>
        <v>0</v>
      </c>
      <c r="AA48" s="50"/>
      <c r="AB48" s="50"/>
      <c r="AC48" s="54" t="n">
        <f aca="false">IFERROR(AA48/B48,0)</f>
        <v>0</v>
      </c>
      <c r="AD48" s="54" t="n">
        <f aca="false">IFERROR(AB48/AA48,0)</f>
        <v>0</v>
      </c>
    </row>
    <row r="49" customFormat="false" ht="20.1" hidden="false" customHeight="true" outlineLevel="0" collapsed="false">
      <c r="A49" s="49"/>
      <c r="B49" s="50"/>
      <c r="C49" s="50"/>
      <c r="D49" s="50"/>
      <c r="E49" s="54" t="n">
        <f aca="false">IFERROR(C49/B49,0)</f>
        <v>0</v>
      </c>
      <c r="F49" s="54" t="n">
        <f aca="false">IFERROR(D49/C49,0)</f>
        <v>0</v>
      </c>
      <c r="G49" s="50"/>
      <c r="H49" s="50"/>
      <c r="I49" s="54" t="n">
        <f aca="false">IFERROR(G49/B49,0)</f>
        <v>0</v>
      </c>
      <c r="J49" s="54" t="n">
        <f aca="false">IFERROR(H49/G49,0)</f>
        <v>0</v>
      </c>
      <c r="K49" s="50"/>
      <c r="L49" s="50"/>
      <c r="M49" s="54" t="n">
        <f aca="false">IFERROR(K49/B49,0)</f>
        <v>0</v>
      </c>
      <c r="N49" s="54" t="n">
        <f aca="false">IFERROR(L49/K49,0)</f>
        <v>0</v>
      </c>
      <c r="O49" s="50"/>
      <c r="P49" s="50"/>
      <c r="Q49" s="54" t="n">
        <f aca="false">IFERROR(O49/B49,0)</f>
        <v>0</v>
      </c>
      <c r="R49" s="54" t="n">
        <f aca="false">IFERROR(P49/O49,0)</f>
        <v>0</v>
      </c>
      <c r="S49" s="50"/>
      <c r="T49" s="50"/>
      <c r="U49" s="54" t="n">
        <f aca="false">IFERROR(S49/#REF!,0)</f>
        <v>0</v>
      </c>
      <c r="V49" s="54" t="n">
        <f aca="false">IFERROR(T49/S49,0)</f>
        <v>0</v>
      </c>
      <c r="W49" s="50"/>
      <c r="X49" s="50"/>
      <c r="Y49" s="54" t="n">
        <f aca="false">IFERROR(W49/B49,0)</f>
        <v>0</v>
      </c>
      <c r="Z49" s="54" t="n">
        <f aca="false">IFERROR(X49/W49,0)</f>
        <v>0</v>
      </c>
      <c r="AA49" s="50"/>
      <c r="AB49" s="50"/>
      <c r="AC49" s="54" t="n">
        <f aca="false">IFERROR(AA49/B49,0)</f>
        <v>0</v>
      </c>
      <c r="AD49" s="54" t="n">
        <f aca="false">IFERROR(AB49/AA49,0)</f>
        <v>0</v>
      </c>
    </row>
    <row r="50" customFormat="false" ht="20.1" hidden="false" customHeight="true" outlineLevel="0" collapsed="false">
      <c r="A50" s="49"/>
      <c r="B50" s="50"/>
      <c r="C50" s="50"/>
      <c r="D50" s="50"/>
      <c r="E50" s="54" t="n">
        <f aca="false">IFERROR(C50/B50,0)</f>
        <v>0</v>
      </c>
      <c r="F50" s="54" t="n">
        <f aca="false">IFERROR(D50/C50,0)</f>
        <v>0</v>
      </c>
      <c r="G50" s="50"/>
      <c r="H50" s="50"/>
      <c r="I50" s="54" t="n">
        <f aca="false">IFERROR(G50/B50,0)</f>
        <v>0</v>
      </c>
      <c r="J50" s="54" t="n">
        <f aca="false">IFERROR(H50/G50,0)</f>
        <v>0</v>
      </c>
      <c r="K50" s="50"/>
      <c r="L50" s="50"/>
      <c r="M50" s="54" t="n">
        <f aca="false">IFERROR(K50/B50,0)</f>
        <v>0</v>
      </c>
      <c r="N50" s="54" t="n">
        <f aca="false">IFERROR(L50/K50,0)</f>
        <v>0</v>
      </c>
      <c r="O50" s="50"/>
      <c r="P50" s="50"/>
      <c r="Q50" s="54" t="n">
        <f aca="false">IFERROR(O50/B50,0)</f>
        <v>0</v>
      </c>
      <c r="R50" s="54" t="n">
        <f aca="false">IFERROR(P50/O50,0)</f>
        <v>0</v>
      </c>
      <c r="S50" s="50"/>
      <c r="T50" s="50"/>
      <c r="U50" s="54" t="n">
        <f aca="false">IFERROR(S50/#REF!,0)</f>
        <v>0</v>
      </c>
      <c r="V50" s="54" t="n">
        <f aca="false">IFERROR(T50/S50,0)</f>
        <v>0</v>
      </c>
      <c r="W50" s="50"/>
      <c r="X50" s="50"/>
      <c r="Y50" s="54" t="n">
        <f aca="false">IFERROR(W50/B50,0)</f>
        <v>0</v>
      </c>
      <c r="Z50" s="54" t="n">
        <f aca="false">IFERROR(X50/W50,0)</f>
        <v>0</v>
      </c>
      <c r="AA50" s="50"/>
      <c r="AB50" s="50"/>
      <c r="AC50" s="54" t="n">
        <f aca="false">IFERROR(AA50/B50,0)</f>
        <v>0</v>
      </c>
      <c r="AD50" s="54" t="n">
        <f aca="false">IFERROR(AB50/AA50,0)</f>
        <v>0</v>
      </c>
    </row>
    <row r="51" customFormat="false" ht="20.1" hidden="false" customHeight="true" outlineLevel="0" collapsed="false">
      <c r="A51" s="49"/>
      <c r="B51" s="50"/>
      <c r="C51" s="50"/>
      <c r="D51" s="50"/>
      <c r="E51" s="54" t="n">
        <f aca="false">IFERROR(C51/B51,0)</f>
        <v>0</v>
      </c>
      <c r="F51" s="54" t="n">
        <f aca="false">IFERROR(D51/C51,0)</f>
        <v>0</v>
      </c>
      <c r="G51" s="50"/>
      <c r="H51" s="50"/>
      <c r="I51" s="54" t="n">
        <f aca="false">IFERROR(G51/B51,0)</f>
        <v>0</v>
      </c>
      <c r="J51" s="54" t="n">
        <f aca="false">IFERROR(H51/G51,0)</f>
        <v>0</v>
      </c>
      <c r="K51" s="50"/>
      <c r="L51" s="50"/>
      <c r="M51" s="54" t="n">
        <f aca="false">IFERROR(K51/B51,0)</f>
        <v>0</v>
      </c>
      <c r="N51" s="54" t="n">
        <f aca="false">IFERROR(L51/K51,0)</f>
        <v>0</v>
      </c>
      <c r="O51" s="50"/>
      <c r="P51" s="50"/>
      <c r="Q51" s="54" t="n">
        <f aca="false">IFERROR(O51/B51,0)</f>
        <v>0</v>
      </c>
      <c r="R51" s="54" t="n">
        <f aca="false">IFERROR(P51/O51,0)</f>
        <v>0</v>
      </c>
      <c r="S51" s="50"/>
      <c r="T51" s="50"/>
      <c r="U51" s="54" t="n">
        <f aca="false">IFERROR(S51/#REF!,0)</f>
        <v>0</v>
      </c>
      <c r="V51" s="54" t="n">
        <f aca="false">IFERROR(T51/S51,0)</f>
        <v>0</v>
      </c>
      <c r="W51" s="50"/>
      <c r="X51" s="50"/>
      <c r="Y51" s="54" t="n">
        <f aca="false">IFERROR(W51/B51,0)</f>
        <v>0</v>
      </c>
      <c r="Z51" s="54" t="n">
        <f aca="false">IFERROR(X51/W51,0)</f>
        <v>0</v>
      </c>
      <c r="AA51" s="50"/>
      <c r="AB51" s="50"/>
      <c r="AC51" s="54" t="n">
        <f aca="false">IFERROR(AA51/B51,0)</f>
        <v>0</v>
      </c>
      <c r="AD51" s="54" t="n">
        <f aca="false">IFERROR(AB51/AA51,0)</f>
        <v>0</v>
      </c>
    </row>
    <row r="52" customFormat="false" ht="20.1" hidden="false" customHeight="true" outlineLevel="0" collapsed="false">
      <c r="A52" s="49"/>
      <c r="B52" s="50"/>
      <c r="C52" s="50"/>
      <c r="D52" s="50"/>
      <c r="E52" s="54" t="n">
        <f aca="false">IFERROR(C52/B52,0)</f>
        <v>0</v>
      </c>
      <c r="F52" s="54" t="n">
        <f aca="false">IFERROR(D52/C52,0)</f>
        <v>0</v>
      </c>
      <c r="G52" s="50"/>
      <c r="H52" s="50"/>
      <c r="I52" s="54" t="n">
        <f aca="false">IFERROR(G52/B52,0)</f>
        <v>0</v>
      </c>
      <c r="J52" s="54" t="n">
        <f aca="false">IFERROR(H52/G52,0)</f>
        <v>0</v>
      </c>
      <c r="K52" s="50"/>
      <c r="L52" s="50"/>
      <c r="M52" s="54" t="n">
        <f aca="false">IFERROR(K52/B52,0)</f>
        <v>0</v>
      </c>
      <c r="N52" s="54" t="n">
        <f aca="false">IFERROR(L52/K52,0)</f>
        <v>0</v>
      </c>
      <c r="O52" s="50"/>
      <c r="P52" s="50"/>
      <c r="Q52" s="54" t="n">
        <f aca="false">IFERROR(O52/B52,0)</f>
        <v>0</v>
      </c>
      <c r="R52" s="54" t="n">
        <f aca="false">IFERROR(P52/O52,0)</f>
        <v>0</v>
      </c>
      <c r="S52" s="50"/>
      <c r="T52" s="50"/>
      <c r="U52" s="54" t="n">
        <f aca="false">IFERROR(S52/#REF!,0)</f>
        <v>0</v>
      </c>
      <c r="V52" s="54" t="n">
        <f aca="false">IFERROR(T52/S52,0)</f>
        <v>0</v>
      </c>
      <c r="W52" s="50"/>
      <c r="X52" s="50"/>
      <c r="Y52" s="54" t="n">
        <f aca="false">IFERROR(W52/B52,0)</f>
        <v>0</v>
      </c>
      <c r="Z52" s="54" t="n">
        <f aca="false">IFERROR(X52/W52,0)</f>
        <v>0</v>
      </c>
      <c r="AA52" s="50"/>
      <c r="AB52" s="50"/>
      <c r="AC52" s="54" t="n">
        <f aca="false">IFERROR(AA52/B52,0)</f>
        <v>0</v>
      </c>
      <c r="AD52" s="54" t="n">
        <f aca="false">IFERROR(AB52/AA52,0)</f>
        <v>0</v>
      </c>
    </row>
    <row r="53" customFormat="false" ht="20.1" hidden="false" customHeight="true" outlineLevel="0" collapsed="false">
      <c r="A53" s="49"/>
      <c r="B53" s="50"/>
      <c r="C53" s="50"/>
      <c r="D53" s="50"/>
      <c r="E53" s="54" t="n">
        <f aca="false">IFERROR(C53/B53,0)</f>
        <v>0</v>
      </c>
      <c r="F53" s="54" t="n">
        <f aca="false">IFERROR(D53/C53,0)</f>
        <v>0</v>
      </c>
      <c r="G53" s="50"/>
      <c r="H53" s="50"/>
      <c r="I53" s="54" t="n">
        <f aca="false">IFERROR(G53/B53,0)</f>
        <v>0</v>
      </c>
      <c r="J53" s="54" t="n">
        <f aca="false">IFERROR(H53/G53,0)</f>
        <v>0</v>
      </c>
      <c r="K53" s="50"/>
      <c r="L53" s="50"/>
      <c r="M53" s="54" t="n">
        <f aca="false">IFERROR(K53/B53,0)</f>
        <v>0</v>
      </c>
      <c r="N53" s="54" t="n">
        <f aca="false">IFERROR(L53/K53,0)</f>
        <v>0</v>
      </c>
      <c r="O53" s="50"/>
      <c r="P53" s="50"/>
      <c r="Q53" s="54" t="n">
        <f aca="false">IFERROR(O53/B53,0)</f>
        <v>0</v>
      </c>
      <c r="R53" s="54" t="n">
        <f aca="false">IFERROR(P53/O53,0)</f>
        <v>0</v>
      </c>
      <c r="S53" s="50"/>
      <c r="T53" s="50"/>
      <c r="U53" s="54" t="n">
        <f aca="false">IFERROR(S53/#REF!,0)</f>
        <v>0</v>
      </c>
      <c r="V53" s="54" t="n">
        <f aca="false">IFERROR(T53/S53,0)</f>
        <v>0</v>
      </c>
      <c r="W53" s="50"/>
      <c r="X53" s="50"/>
      <c r="Y53" s="54" t="n">
        <f aca="false">IFERROR(W53/B53,0)</f>
        <v>0</v>
      </c>
      <c r="Z53" s="54" t="n">
        <f aca="false">IFERROR(X53/W53,0)</f>
        <v>0</v>
      </c>
      <c r="AA53" s="50"/>
      <c r="AB53" s="50"/>
      <c r="AC53" s="54" t="n">
        <f aca="false">IFERROR(AA53/B53,0)</f>
        <v>0</v>
      </c>
      <c r="AD53" s="54" t="n">
        <f aca="false">IFERROR(AB53/AA53,0)</f>
        <v>0</v>
      </c>
    </row>
    <row r="54" customFormat="false" ht="20.1" hidden="false" customHeight="true" outlineLevel="0" collapsed="false">
      <c r="A54" s="49"/>
      <c r="B54" s="50"/>
      <c r="C54" s="50"/>
      <c r="D54" s="50"/>
      <c r="E54" s="54" t="n">
        <f aca="false">IFERROR(C54/B54,0)</f>
        <v>0</v>
      </c>
      <c r="F54" s="54" t="n">
        <f aca="false">IFERROR(D54/C54,0)</f>
        <v>0</v>
      </c>
      <c r="G54" s="50"/>
      <c r="H54" s="50"/>
      <c r="I54" s="54" t="n">
        <f aca="false">IFERROR(G54/B54,0)</f>
        <v>0</v>
      </c>
      <c r="J54" s="54" t="n">
        <f aca="false">IFERROR(H54/G54,0)</f>
        <v>0</v>
      </c>
      <c r="K54" s="50"/>
      <c r="L54" s="50"/>
      <c r="M54" s="54" t="n">
        <f aca="false">IFERROR(K54/B54,0)</f>
        <v>0</v>
      </c>
      <c r="N54" s="54" t="n">
        <f aca="false">IFERROR(L54/K54,0)</f>
        <v>0</v>
      </c>
      <c r="O54" s="50"/>
      <c r="P54" s="50"/>
      <c r="Q54" s="54" t="n">
        <f aca="false">IFERROR(O54/B54,0)</f>
        <v>0</v>
      </c>
      <c r="R54" s="54" t="n">
        <f aca="false">IFERROR(P54/O54,0)</f>
        <v>0</v>
      </c>
      <c r="S54" s="50"/>
      <c r="T54" s="50"/>
      <c r="U54" s="54" t="n">
        <f aca="false">IFERROR(S54/#REF!,0)</f>
        <v>0</v>
      </c>
      <c r="V54" s="54" t="n">
        <f aca="false">IFERROR(T54/S54,0)</f>
        <v>0</v>
      </c>
      <c r="W54" s="50"/>
      <c r="X54" s="50"/>
      <c r="Y54" s="54" t="n">
        <f aca="false">IFERROR(W54/B54,0)</f>
        <v>0</v>
      </c>
      <c r="Z54" s="54" t="n">
        <f aca="false">IFERROR(X54/W54,0)</f>
        <v>0</v>
      </c>
      <c r="AA54" s="50"/>
      <c r="AB54" s="50"/>
      <c r="AC54" s="54" t="n">
        <f aca="false">IFERROR(AA54/B54,0)</f>
        <v>0</v>
      </c>
      <c r="AD54" s="54" t="n">
        <f aca="false">IFERROR(AB54/AA54,0)</f>
        <v>0</v>
      </c>
    </row>
    <row r="55" customFormat="false" ht="20.1" hidden="false" customHeight="true" outlineLevel="0" collapsed="false">
      <c r="A55" s="49"/>
      <c r="B55" s="50"/>
      <c r="C55" s="50"/>
      <c r="D55" s="50"/>
      <c r="E55" s="54" t="n">
        <f aca="false">IFERROR(C55/B55,0)</f>
        <v>0</v>
      </c>
      <c r="F55" s="54" t="n">
        <f aca="false">IFERROR(D55/C55,0)</f>
        <v>0</v>
      </c>
      <c r="G55" s="50"/>
      <c r="H55" s="50"/>
      <c r="I55" s="54" t="n">
        <f aca="false">IFERROR(G55/B55,0)</f>
        <v>0</v>
      </c>
      <c r="J55" s="54" t="n">
        <f aca="false">IFERROR(H55/G55,0)</f>
        <v>0</v>
      </c>
      <c r="K55" s="50"/>
      <c r="L55" s="50"/>
      <c r="M55" s="54" t="n">
        <f aca="false">IFERROR(K55/B55,0)</f>
        <v>0</v>
      </c>
      <c r="N55" s="54" t="n">
        <f aca="false">IFERROR(L55/K55,0)</f>
        <v>0</v>
      </c>
      <c r="O55" s="50"/>
      <c r="P55" s="50"/>
      <c r="Q55" s="54" t="n">
        <f aca="false">IFERROR(O55/B55,0)</f>
        <v>0</v>
      </c>
      <c r="R55" s="54" t="n">
        <f aca="false">IFERROR(P55/O55,0)</f>
        <v>0</v>
      </c>
      <c r="S55" s="50"/>
      <c r="T55" s="50"/>
      <c r="U55" s="54" t="n">
        <f aca="false">IFERROR(S55/#REF!,0)</f>
        <v>0</v>
      </c>
      <c r="V55" s="54" t="n">
        <f aca="false">IFERROR(T55/S55,0)</f>
        <v>0</v>
      </c>
      <c r="W55" s="50"/>
      <c r="X55" s="50"/>
      <c r="Y55" s="54" t="n">
        <f aca="false">IFERROR(W55/B55,0)</f>
        <v>0</v>
      </c>
      <c r="Z55" s="54" t="n">
        <f aca="false">IFERROR(X55/W55,0)</f>
        <v>0</v>
      </c>
      <c r="AA55" s="50"/>
      <c r="AB55" s="50"/>
      <c r="AC55" s="54" t="n">
        <f aca="false">IFERROR(AA55/B55,0)</f>
        <v>0</v>
      </c>
      <c r="AD55" s="54" t="n">
        <f aca="false">IFERROR(AB55/AA55,0)</f>
        <v>0</v>
      </c>
    </row>
    <row r="56" customFormat="false" ht="20.1" hidden="false" customHeight="true" outlineLevel="0" collapsed="false">
      <c r="A56" s="49"/>
      <c r="B56" s="50"/>
      <c r="C56" s="50"/>
      <c r="D56" s="50"/>
      <c r="E56" s="54" t="n">
        <f aca="false">IFERROR(C56/B56,0)</f>
        <v>0</v>
      </c>
      <c r="F56" s="54" t="n">
        <f aca="false">IFERROR(D56/C56,0)</f>
        <v>0</v>
      </c>
      <c r="G56" s="50"/>
      <c r="H56" s="50"/>
      <c r="I56" s="54" t="n">
        <f aca="false">IFERROR(G56/B56,0)</f>
        <v>0</v>
      </c>
      <c r="J56" s="54" t="n">
        <f aca="false">IFERROR(H56/G56,0)</f>
        <v>0</v>
      </c>
      <c r="K56" s="50"/>
      <c r="L56" s="50"/>
      <c r="M56" s="54" t="n">
        <f aca="false">IFERROR(K56/B56,0)</f>
        <v>0</v>
      </c>
      <c r="N56" s="54" t="n">
        <f aca="false">IFERROR(L56/K56,0)</f>
        <v>0</v>
      </c>
      <c r="O56" s="50"/>
      <c r="P56" s="50"/>
      <c r="Q56" s="54" t="n">
        <f aca="false">IFERROR(O56/B56,0)</f>
        <v>0</v>
      </c>
      <c r="R56" s="54" t="n">
        <f aca="false">IFERROR(P56/O56,0)</f>
        <v>0</v>
      </c>
      <c r="S56" s="50"/>
      <c r="T56" s="50"/>
      <c r="U56" s="54" t="n">
        <f aca="false">IFERROR(S56/#REF!,0)</f>
        <v>0</v>
      </c>
      <c r="V56" s="54" t="n">
        <f aca="false">IFERROR(T56/S56,0)</f>
        <v>0</v>
      </c>
      <c r="W56" s="50"/>
      <c r="X56" s="50"/>
      <c r="Y56" s="54" t="n">
        <f aca="false">IFERROR(W56/B56,0)</f>
        <v>0</v>
      </c>
      <c r="Z56" s="54" t="n">
        <f aca="false">IFERROR(X56/W56,0)</f>
        <v>0</v>
      </c>
      <c r="AA56" s="50"/>
      <c r="AB56" s="50"/>
      <c r="AC56" s="54" t="n">
        <f aca="false">IFERROR(AA56/B56,0)</f>
        <v>0</v>
      </c>
      <c r="AD56" s="54" t="n">
        <f aca="false">IFERROR(AB56/AA56,0)</f>
        <v>0</v>
      </c>
    </row>
    <row r="57" customFormat="false" ht="20.1" hidden="false" customHeight="true" outlineLevel="0" collapsed="false">
      <c r="A57" s="49"/>
      <c r="B57" s="50"/>
      <c r="C57" s="50"/>
      <c r="D57" s="50"/>
      <c r="E57" s="54" t="n">
        <f aca="false">IFERROR(C57/B57,0)</f>
        <v>0</v>
      </c>
      <c r="F57" s="54" t="n">
        <f aca="false">IFERROR(D57/C57,0)</f>
        <v>0</v>
      </c>
      <c r="G57" s="50"/>
      <c r="H57" s="50"/>
      <c r="I57" s="54" t="n">
        <f aca="false">IFERROR(G57/B57,0)</f>
        <v>0</v>
      </c>
      <c r="J57" s="54" t="n">
        <f aca="false">IFERROR(H57/G57,0)</f>
        <v>0</v>
      </c>
      <c r="K57" s="50"/>
      <c r="L57" s="50"/>
      <c r="M57" s="54" t="n">
        <f aca="false">IFERROR(K57/B57,0)</f>
        <v>0</v>
      </c>
      <c r="N57" s="54" t="n">
        <f aca="false">IFERROR(L57/K57,0)</f>
        <v>0</v>
      </c>
      <c r="O57" s="50"/>
      <c r="P57" s="50"/>
      <c r="Q57" s="54" t="n">
        <f aca="false">IFERROR(O57/B57,0)</f>
        <v>0</v>
      </c>
      <c r="R57" s="54" t="n">
        <f aca="false">IFERROR(P57/O57,0)</f>
        <v>0</v>
      </c>
      <c r="S57" s="50"/>
      <c r="T57" s="50"/>
      <c r="U57" s="54" t="n">
        <f aca="false">IFERROR(S57/#REF!,0)</f>
        <v>0</v>
      </c>
      <c r="V57" s="54" t="n">
        <f aca="false">IFERROR(T57/S57,0)</f>
        <v>0</v>
      </c>
      <c r="W57" s="50"/>
      <c r="X57" s="50"/>
      <c r="Y57" s="54" t="n">
        <f aca="false">IFERROR(W57/B57,0)</f>
        <v>0</v>
      </c>
      <c r="Z57" s="54" t="n">
        <f aca="false">IFERROR(X57/W57,0)</f>
        <v>0</v>
      </c>
      <c r="AA57" s="50"/>
      <c r="AB57" s="50"/>
      <c r="AC57" s="54" t="n">
        <f aca="false">IFERROR(AA57/B57,0)</f>
        <v>0</v>
      </c>
      <c r="AD57" s="54" t="n">
        <f aca="false">IFERROR(AB57/AA57,0)</f>
        <v>0</v>
      </c>
    </row>
    <row r="58" customFormat="false" ht="20.1" hidden="false" customHeight="true" outlineLevel="0" collapsed="false">
      <c r="A58" s="49"/>
      <c r="B58" s="50"/>
      <c r="C58" s="50"/>
      <c r="D58" s="50"/>
      <c r="E58" s="54" t="n">
        <f aca="false">IFERROR(C58/B58,0)</f>
        <v>0</v>
      </c>
      <c r="F58" s="54" t="n">
        <f aca="false">IFERROR(D58/C58,0)</f>
        <v>0</v>
      </c>
      <c r="G58" s="50"/>
      <c r="H58" s="50"/>
      <c r="I58" s="54" t="n">
        <f aca="false">IFERROR(G58/B58,0)</f>
        <v>0</v>
      </c>
      <c r="J58" s="54" t="n">
        <f aca="false">IFERROR(H58/G58,0)</f>
        <v>0</v>
      </c>
      <c r="K58" s="50"/>
      <c r="L58" s="50"/>
      <c r="M58" s="54" t="n">
        <f aca="false">IFERROR(K58/B58,0)</f>
        <v>0</v>
      </c>
      <c r="N58" s="54" t="n">
        <f aca="false">IFERROR(L58/K58,0)</f>
        <v>0</v>
      </c>
      <c r="O58" s="50"/>
      <c r="P58" s="50"/>
      <c r="Q58" s="54" t="n">
        <f aca="false">IFERROR(O58/B58,0)</f>
        <v>0</v>
      </c>
      <c r="R58" s="54" t="n">
        <f aca="false">IFERROR(P58/O58,0)</f>
        <v>0</v>
      </c>
      <c r="S58" s="50"/>
      <c r="T58" s="50"/>
      <c r="U58" s="54" t="n">
        <f aca="false">IFERROR(S58/#REF!,0)</f>
        <v>0</v>
      </c>
      <c r="V58" s="54" t="n">
        <f aca="false">IFERROR(T58/S58,0)</f>
        <v>0</v>
      </c>
      <c r="W58" s="50"/>
      <c r="X58" s="50"/>
      <c r="Y58" s="54" t="n">
        <f aca="false">IFERROR(W58/B58,0)</f>
        <v>0</v>
      </c>
      <c r="Z58" s="54" t="n">
        <f aca="false">IFERROR(X58/W58,0)</f>
        <v>0</v>
      </c>
      <c r="AA58" s="50"/>
      <c r="AB58" s="50"/>
      <c r="AC58" s="54" t="n">
        <f aca="false">IFERROR(AA58/B58,0)</f>
        <v>0</v>
      </c>
      <c r="AD58" s="54" t="n">
        <f aca="false">IFERROR(AB58/AA58,0)</f>
        <v>0</v>
      </c>
    </row>
    <row r="59" customFormat="false" ht="20.1" hidden="false" customHeight="true" outlineLevel="0" collapsed="false">
      <c r="A59" s="49"/>
      <c r="B59" s="50"/>
      <c r="C59" s="50"/>
      <c r="D59" s="50"/>
      <c r="E59" s="54" t="n">
        <f aca="false">IFERROR(C59/B59,0)</f>
        <v>0</v>
      </c>
      <c r="F59" s="54" t="n">
        <f aca="false">IFERROR(D59/C59,0)</f>
        <v>0</v>
      </c>
      <c r="G59" s="50"/>
      <c r="H59" s="50"/>
      <c r="I59" s="54" t="n">
        <f aca="false">IFERROR(G59/B59,0)</f>
        <v>0</v>
      </c>
      <c r="J59" s="54" t="n">
        <f aca="false">IFERROR(H59/G59,0)</f>
        <v>0</v>
      </c>
      <c r="K59" s="50"/>
      <c r="L59" s="50"/>
      <c r="M59" s="54" t="n">
        <f aca="false">IFERROR(K59/B59,0)</f>
        <v>0</v>
      </c>
      <c r="N59" s="54" t="n">
        <f aca="false">IFERROR(L59/K59,0)</f>
        <v>0</v>
      </c>
      <c r="O59" s="50"/>
      <c r="P59" s="50"/>
      <c r="Q59" s="54" t="n">
        <f aca="false">IFERROR(O59/B59,0)</f>
        <v>0</v>
      </c>
      <c r="R59" s="54" t="n">
        <f aca="false">IFERROR(P59/O59,0)</f>
        <v>0</v>
      </c>
      <c r="S59" s="50"/>
      <c r="T59" s="50"/>
      <c r="U59" s="54" t="n">
        <f aca="false">IFERROR(S59/#REF!,0)</f>
        <v>0</v>
      </c>
      <c r="V59" s="54" t="n">
        <f aca="false">IFERROR(T59/S59,0)</f>
        <v>0</v>
      </c>
      <c r="W59" s="50"/>
      <c r="X59" s="50"/>
      <c r="Y59" s="54" t="n">
        <f aca="false">IFERROR(W59/B59,0)</f>
        <v>0</v>
      </c>
      <c r="Z59" s="54" t="n">
        <f aca="false">IFERROR(X59/W59,0)</f>
        <v>0</v>
      </c>
      <c r="AA59" s="50"/>
      <c r="AB59" s="50"/>
      <c r="AC59" s="54" t="n">
        <f aca="false">IFERROR(AA59/B59,0)</f>
        <v>0</v>
      </c>
      <c r="AD59" s="54" t="n">
        <f aca="false">IFERROR(AB59/AA59,0)</f>
        <v>0</v>
      </c>
    </row>
    <row r="60" customFormat="false" ht="20.1" hidden="false" customHeight="true" outlineLevel="0" collapsed="false">
      <c r="A60" s="49"/>
      <c r="B60" s="50"/>
      <c r="C60" s="50"/>
      <c r="D60" s="50"/>
      <c r="E60" s="54" t="n">
        <f aca="false">IFERROR(C60/B60,0)</f>
        <v>0</v>
      </c>
      <c r="F60" s="54" t="n">
        <f aca="false">IFERROR(D60/C60,0)</f>
        <v>0</v>
      </c>
      <c r="G60" s="50"/>
      <c r="H60" s="50"/>
      <c r="I60" s="54" t="n">
        <f aca="false">IFERROR(G60/B60,0)</f>
        <v>0</v>
      </c>
      <c r="J60" s="54" t="n">
        <f aca="false">IFERROR(H60/G60,0)</f>
        <v>0</v>
      </c>
      <c r="K60" s="50"/>
      <c r="L60" s="50"/>
      <c r="M60" s="54" t="n">
        <f aca="false">IFERROR(K60/B60,0)</f>
        <v>0</v>
      </c>
      <c r="N60" s="54" t="n">
        <f aca="false">IFERROR(L60/K60,0)</f>
        <v>0</v>
      </c>
      <c r="O60" s="50"/>
      <c r="P60" s="50"/>
      <c r="Q60" s="54" t="n">
        <f aca="false">IFERROR(O60/B60,0)</f>
        <v>0</v>
      </c>
      <c r="R60" s="54" t="n">
        <f aca="false">IFERROR(P60/O60,0)</f>
        <v>0</v>
      </c>
      <c r="S60" s="50"/>
      <c r="T60" s="50"/>
      <c r="U60" s="54" t="n">
        <f aca="false">IFERROR(S60/#REF!,0)</f>
        <v>0</v>
      </c>
      <c r="V60" s="54" t="n">
        <f aca="false">IFERROR(T60/S60,0)</f>
        <v>0</v>
      </c>
      <c r="W60" s="50"/>
      <c r="X60" s="50"/>
      <c r="Y60" s="54" t="n">
        <f aca="false">IFERROR(W60/B60,0)</f>
        <v>0</v>
      </c>
      <c r="Z60" s="54" t="n">
        <f aca="false">IFERROR(X60/W60,0)</f>
        <v>0</v>
      </c>
      <c r="AA60" s="50"/>
      <c r="AB60" s="50"/>
      <c r="AC60" s="54" t="n">
        <f aca="false">IFERROR(AA60/B60,0)</f>
        <v>0</v>
      </c>
      <c r="AD60" s="54" t="n">
        <f aca="false">IFERROR(AB60/AA60,0)</f>
        <v>0</v>
      </c>
    </row>
    <row r="61" customFormat="false" ht="20.1" hidden="false" customHeight="true" outlineLevel="0" collapsed="false">
      <c r="A61" s="49"/>
      <c r="B61" s="50"/>
      <c r="C61" s="50"/>
      <c r="D61" s="50"/>
      <c r="E61" s="54" t="n">
        <f aca="false">IFERROR(C61/B61,0)</f>
        <v>0</v>
      </c>
      <c r="F61" s="54" t="n">
        <f aca="false">IFERROR(D61/C61,0)</f>
        <v>0</v>
      </c>
      <c r="G61" s="50"/>
      <c r="H61" s="50"/>
      <c r="I61" s="54" t="n">
        <f aca="false">IFERROR(G61/B61,0)</f>
        <v>0</v>
      </c>
      <c r="J61" s="54" t="n">
        <f aca="false">IFERROR(H61/G61,0)</f>
        <v>0</v>
      </c>
      <c r="K61" s="50"/>
      <c r="L61" s="50"/>
      <c r="M61" s="54" t="n">
        <f aca="false">IFERROR(K61/B61,0)</f>
        <v>0</v>
      </c>
      <c r="N61" s="54" t="n">
        <f aca="false">IFERROR(L61/K61,0)</f>
        <v>0</v>
      </c>
      <c r="O61" s="50"/>
      <c r="P61" s="50"/>
      <c r="Q61" s="54" t="n">
        <f aca="false">IFERROR(O61/B61,0)</f>
        <v>0</v>
      </c>
      <c r="R61" s="54" t="n">
        <f aca="false">IFERROR(P61/O61,0)</f>
        <v>0</v>
      </c>
      <c r="S61" s="50"/>
      <c r="T61" s="50"/>
      <c r="U61" s="54" t="n">
        <f aca="false">IFERROR(S61/#REF!,0)</f>
        <v>0</v>
      </c>
      <c r="V61" s="54" t="n">
        <f aca="false">IFERROR(T61/S61,0)</f>
        <v>0</v>
      </c>
      <c r="W61" s="50"/>
      <c r="X61" s="50"/>
      <c r="Y61" s="54" t="n">
        <f aca="false">IFERROR(W61/B61,0)</f>
        <v>0</v>
      </c>
      <c r="Z61" s="54" t="n">
        <f aca="false">IFERROR(X61/W61,0)</f>
        <v>0</v>
      </c>
      <c r="AA61" s="50"/>
      <c r="AB61" s="50"/>
      <c r="AC61" s="54" t="n">
        <f aca="false">IFERROR(AA61/B61,0)</f>
        <v>0</v>
      </c>
      <c r="AD61" s="54" t="n">
        <f aca="false">IFERROR(AB61/AA61,0)</f>
        <v>0</v>
      </c>
    </row>
    <row r="62" customFormat="false" ht="20.1" hidden="false" customHeight="true" outlineLevel="0" collapsed="false">
      <c r="A62" s="49"/>
      <c r="B62" s="50"/>
      <c r="C62" s="50"/>
      <c r="D62" s="50"/>
      <c r="E62" s="54" t="n">
        <f aca="false">IFERROR(C62/B62,0)</f>
        <v>0</v>
      </c>
      <c r="F62" s="54" t="n">
        <f aca="false">IFERROR(D62/C62,0)</f>
        <v>0</v>
      </c>
      <c r="G62" s="50"/>
      <c r="H62" s="50"/>
      <c r="I62" s="54" t="n">
        <f aca="false">IFERROR(G62/B62,0)</f>
        <v>0</v>
      </c>
      <c r="J62" s="54" t="n">
        <f aca="false">IFERROR(H62/G62,0)</f>
        <v>0</v>
      </c>
      <c r="K62" s="50"/>
      <c r="L62" s="50"/>
      <c r="M62" s="54" t="n">
        <f aca="false">IFERROR(K62/B62,0)</f>
        <v>0</v>
      </c>
      <c r="N62" s="54" t="n">
        <f aca="false">IFERROR(L62/K62,0)</f>
        <v>0</v>
      </c>
      <c r="O62" s="50"/>
      <c r="P62" s="50"/>
      <c r="Q62" s="54" t="n">
        <f aca="false">IFERROR(O62/B62,0)</f>
        <v>0</v>
      </c>
      <c r="R62" s="54" t="n">
        <f aca="false">IFERROR(P62/O62,0)</f>
        <v>0</v>
      </c>
      <c r="S62" s="50"/>
      <c r="T62" s="50"/>
      <c r="U62" s="54" t="n">
        <f aca="false">IFERROR(S62/#REF!,0)</f>
        <v>0</v>
      </c>
      <c r="V62" s="54" t="n">
        <f aca="false">IFERROR(T62/S62,0)</f>
        <v>0</v>
      </c>
      <c r="W62" s="50"/>
      <c r="X62" s="50"/>
      <c r="Y62" s="54" t="n">
        <f aca="false">IFERROR(W62/B62,0)</f>
        <v>0</v>
      </c>
      <c r="Z62" s="54" t="n">
        <f aca="false">IFERROR(X62/W62,0)</f>
        <v>0</v>
      </c>
      <c r="AA62" s="50"/>
      <c r="AB62" s="50"/>
      <c r="AC62" s="54" t="n">
        <f aca="false">IFERROR(AA62/B62,0)</f>
        <v>0</v>
      </c>
      <c r="AD62" s="54" t="n">
        <f aca="false">IFERROR(AB62/AA62,0)</f>
        <v>0</v>
      </c>
    </row>
    <row r="63" customFormat="false" ht="20.1" hidden="false" customHeight="true" outlineLevel="0" collapsed="false">
      <c r="A63" s="49"/>
      <c r="B63" s="50"/>
      <c r="C63" s="50"/>
      <c r="D63" s="50"/>
      <c r="E63" s="54" t="n">
        <f aca="false">IFERROR(C63/B63,0)</f>
        <v>0</v>
      </c>
      <c r="F63" s="54" t="n">
        <f aca="false">IFERROR(D63/C63,0)</f>
        <v>0</v>
      </c>
      <c r="G63" s="50"/>
      <c r="H63" s="50"/>
      <c r="I63" s="54" t="n">
        <f aca="false">IFERROR(G63/B63,0)</f>
        <v>0</v>
      </c>
      <c r="J63" s="54" t="n">
        <f aca="false">IFERROR(H63/G63,0)</f>
        <v>0</v>
      </c>
      <c r="K63" s="50"/>
      <c r="L63" s="50"/>
      <c r="M63" s="54" t="n">
        <f aca="false">IFERROR(K63/B63,0)</f>
        <v>0</v>
      </c>
      <c r="N63" s="54" t="n">
        <f aca="false">IFERROR(L63/K63,0)</f>
        <v>0</v>
      </c>
      <c r="O63" s="50"/>
      <c r="P63" s="50"/>
      <c r="Q63" s="54" t="n">
        <f aca="false">IFERROR(O63/B63,0)</f>
        <v>0</v>
      </c>
      <c r="R63" s="54" t="n">
        <f aca="false">IFERROR(P63/O63,0)</f>
        <v>0</v>
      </c>
      <c r="S63" s="50"/>
      <c r="T63" s="50"/>
      <c r="U63" s="54" t="n">
        <f aca="false">IFERROR(S63/#REF!,0)</f>
        <v>0</v>
      </c>
      <c r="V63" s="54" t="n">
        <f aca="false">IFERROR(T63/S63,0)</f>
        <v>0</v>
      </c>
      <c r="W63" s="50"/>
      <c r="X63" s="50"/>
      <c r="Y63" s="54" t="n">
        <f aca="false">IFERROR(W63/B63,0)</f>
        <v>0</v>
      </c>
      <c r="Z63" s="54" t="n">
        <f aca="false">IFERROR(X63/W63,0)</f>
        <v>0</v>
      </c>
      <c r="AA63" s="50"/>
      <c r="AB63" s="50"/>
      <c r="AC63" s="54" t="n">
        <f aca="false">IFERROR(AA63/B63,0)</f>
        <v>0</v>
      </c>
      <c r="AD63" s="54" t="n">
        <f aca="false">IFERROR(AB63/AA63,0)</f>
        <v>0</v>
      </c>
    </row>
    <row r="64" customFormat="false" ht="20.1" hidden="false" customHeight="true" outlineLevel="0" collapsed="false">
      <c r="A64" s="49"/>
      <c r="B64" s="50"/>
      <c r="C64" s="50"/>
      <c r="D64" s="50"/>
      <c r="E64" s="54" t="n">
        <f aca="false">IFERROR(C64/B64,0)</f>
        <v>0</v>
      </c>
      <c r="F64" s="54" t="n">
        <f aca="false">IFERROR(D64/C64,0)</f>
        <v>0</v>
      </c>
      <c r="G64" s="50"/>
      <c r="H64" s="50"/>
      <c r="I64" s="54" t="n">
        <f aca="false">IFERROR(G64/B64,0)</f>
        <v>0</v>
      </c>
      <c r="J64" s="54" t="n">
        <f aca="false">IFERROR(H64/G64,0)</f>
        <v>0</v>
      </c>
      <c r="K64" s="50"/>
      <c r="L64" s="50"/>
      <c r="M64" s="54" t="n">
        <f aca="false">IFERROR(K64/B64,0)</f>
        <v>0</v>
      </c>
      <c r="N64" s="54" t="n">
        <f aca="false">IFERROR(L64/K64,0)</f>
        <v>0</v>
      </c>
      <c r="O64" s="50"/>
      <c r="P64" s="50"/>
      <c r="Q64" s="54" t="n">
        <f aca="false">IFERROR(O64/B64,0)</f>
        <v>0</v>
      </c>
      <c r="R64" s="54" t="n">
        <f aca="false">IFERROR(P64/O64,0)</f>
        <v>0</v>
      </c>
      <c r="S64" s="50"/>
      <c r="T64" s="50"/>
      <c r="U64" s="54" t="n">
        <f aca="false">IFERROR(S64/#REF!,0)</f>
        <v>0</v>
      </c>
      <c r="V64" s="54" t="n">
        <f aca="false">IFERROR(T64/S64,0)</f>
        <v>0</v>
      </c>
      <c r="W64" s="50"/>
      <c r="X64" s="50"/>
      <c r="Y64" s="54" t="n">
        <f aca="false">IFERROR(W64/B64,0)</f>
        <v>0</v>
      </c>
      <c r="Z64" s="54" t="n">
        <f aca="false">IFERROR(X64/W64,0)</f>
        <v>0</v>
      </c>
      <c r="AA64" s="50"/>
      <c r="AB64" s="50"/>
      <c r="AC64" s="54" t="n">
        <f aca="false">IFERROR(AA64/B64,0)</f>
        <v>0</v>
      </c>
      <c r="AD64" s="54" t="n">
        <f aca="false">IFERROR(AB64/AA64,0)</f>
        <v>0</v>
      </c>
    </row>
    <row r="65" customFormat="false" ht="20.1" hidden="false" customHeight="true" outlineLevel="0" collapsed="false">
      <c r="A65" s="49"/>
      <c r="B65" s="50"/>
      <c r="C65" s="50"/>
      <c r="D65" s="50"/>
      <c r="E65" s="54" t="n">
        <f aca="false">IFERROR(C65/B65,0)</f>
        <v>0</v>
      </c>
      <c r="F65" s="54" t="n">
        <f aca="false">IFERROR(D65/C65,0)</f>
        <v>0</v>
      </c>
      <c r="G65" s="50"/>
      <c r="H65" s="50"/>
      <c r="I65" s="54" t="n">
        <f aca="false">IFERROR(G65/B65,0)</f>
        <v>0</v>
      </c>
      <c r="J65" s="54" t="n">
        <f aca="false">IFERROR(H65/G65,0)</f>
        <v>0</v>
      </c>
      <c r="K65" s="50"/>
      <c r="L65" s="50"/>
      <c r="M65" s="54" t="n">
        <f aca="false">IFERROR(K65/B65,0)</f>
        <v>0</v>
      </c>
      <c r="N65" s="54" t="n">
        <f aca="false">IFERROR(L65/K65,0)</f>
        <v>0</v>
      </c>
      <c r="O65" s="50"/>
      <c r="P65" s="50"/>
      <c r="Q65" s="54" t="n">
        <f aca="false">IFERROR(O65/B65,0)</f>
        <v>0</v>
      </c>
      <c r="R65" s="54" t="n">
        <f aca="false">IFERROR(P65/O65,0)</f>
        <v>0</v>
      </c>
      <c r="S65" s="50"/>
      <c r="T65" s="50"/>
      <c r="U65" s="54" t="n">
        <f aca="false">IFERROR(S65/#REF!,0)</f>
        <v>0</v>
      </c>
      <c r="V65" s="54" t="n">
        <f aca="false">IFERROR(T65/S65,0)</f>
        <v>0</v>
      </c>
      <c r="W65" s="50"/>
      <c r="X65" s="50"/>
      <c r="Y65" s="54" t="n">
        <f aca="false">IFERROR(W65/B65,0)</f>
        <v>0</v>
      </c>
      <c r="Z65" s="54" t="n">
        <f aca="false">IFERROR(X65/W65,0)</f>
        <v>0</v>
      </c>
      <c r="AA65" s="50"/>
      <c r="AB65" s="50"/>
      <c r="AC65" s="54" t="n">
        <f aca="false">IFERROR(AA65/B65,0)</f>
        <v>0</v>
      </c>
      <c r="AD65" s="54" t="n">
        <f aca="false">IFERROR(AB65/AA65,0)</f>
        <v>0</v>
      </c>
    </row>
  </sheetData>
  <sheetProtection sheet="true" objects="true" scenarios="true"/>
  <mergeCells count="10">
    <mergeCell ref="A3:D3"/>
    <mergeCell ref="A6:A7"/>
    <mergeCell ref="B6:B7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6" width="71.49"/>
    <col collapsed="false" customWidth="true" hidden="false" outlineLevel="0" max="4" min="2" style="26" width="17.62"/>
    <col collapsed="false" customWidth="false" hidden="false" outlineLevel="0" max="5" min="5" style="26" width="10.87"/>
    <col collapsed="false" customWidth="true" hidden="false" outlineLevel="0" max="6" min="6" style="26" width="71.49"/>
    <col collapsed="false" customWidth="true" hidden="false" outlineLevel="0" max="9" min="7" style="26" width="17.62"/>
    <col collapsed="false" customWidth="true" hidden="false" outlineLevel="0" max="12" min="10" style="26" width="12.87"/>
    <col collapsed="false" customWidth="false" hidden="false" outlineLevel="0" max="257" min="13" style="26" width="10.87"/>
  </cols>
  <sheetData>
    <row r="1" customFormat="false" ht="46.5" hidden="false" customHeight="false" outlineLevel="0" collapsed="false">
      <c r="A1" s="55" t="s">
        <v>0</v>
      </c>
      <c r="F1" s="56"/>
    </row>
    <row r="3" customFormat="false" ht="21" hidden="false" customHeight="true" outlineLevel="0" collapsed="false">
      <c r="A3" s="32" t="s">
        <v>132</v>
      </c>
      <c r="B3" s="32"/>
      <c r="C3" s="33"/>
      <c r="D3" s="33"/>
      <c r="E3" s="14"/>
      <c r="F3" s="57"/>
      <c r="G3" s="57"/>
      <c r="H3" s="33"/>
      <c r="I3" s="33"/>
    </row>
    <row r="5" customFormat="false" ht="20.1" hidden="false" customHeight="true" outlineLevel="0" collapsed="false">
      <c r="A5" s="16" t="s">
        <v>133</v>
      </c>
      <c r="B5" s="58" t="n">
        <v>2019</v>
      </c>
      <c r="C5" s="58" t="n">
        <v>2020</v>
      </c>
      <c r="D5" s="58" t="n">
        <v>2021</v>
      </c>
      <c r="F5" s="16" t="s">
        <v>134</v>
      </c>
      <c r="G5" s="58" t="n">
        <v>2019</v>
      </c>
      <c r="H5" s="58" t="n">
        <v>2020</v>
      </c>
      <c r="I5" s="58" t="n">
        <v>2021</v>
      </c>
    </row>
    <row r="6" customFormat="false" ht="20.1" hidden="false" customHeight="true" outlineLevel="0" collapsed="false">
      <c r="A6" s="59" t="s">
        <v>135</v>
      </c>
      <c r="B6" s="60" t="n">
        <v>440739</v>
      </c>
      <c r="C6" s="60" t="n">
        <v>414719</v>
      </c>
      <c r="D6" s="60" t="n">
        <v>434984</v>
      </c>
      <c r="F6" s="59" t="s">
        <v>136</v>
      </c>
      <c r="G6" s="60" t="n">
        <v>410208</v>
      </c>
      <c r="H6" s="60" t="n">
        <v>434065</v>
      </c>
      <c r="I6" s="60" t="n">
        <v>454600</v>
      </c>
    </row>
    <row r="7" customFormat="false" ht="20.1" hidden="false" customHeight="true" outlineLevel="0" collapsed="false">
      <c r="A7" s="59" t="s">
        <v>137</v>
      </c>
      <c r="B7" s="60"/>
      <c r="C7" s="60" t="n">
        <v>0</v>
      </c>
      <c r="D7" s="60" t="n">
        <v>0</v>
      </c>
      <c r="F7" s="59" t="s">
        <v>138</v>
      </c>
      <c r="G7" s="60" t="n">
        <v>218287</v>
      </c>
      <c r="H7" s="60" t="n">
        <v>249976</v>
      </c>
      <c r="I7" s="60" t="n">
        <v>272907</v>
      </c>
    </row>
    <row r="8" customFormat="false" ht="20.1" hidden="false" customHeight="true" outlineLevel="0" collapsed="false">
      <c r="A8" s="59" t="s">
        <v>139</v>
      </c>
      <c r="B8" s="60" t="n">
        <v>259501.3</v>
      </c>
      <c r="C8" s="60" t="n">
        <v>276205</v>
      </c>
      <c r="D8" s="60" t="n">
        <v>591409.3</v>
      </c>
      <c r="F8" s="59" t="s">
        <v>140</v>
      </c>
      <c r="G8" s="60" t="n">
        <v>191921</v>
      </c>
      <c r="H8" s="60" t="n">
        <v>185089</v>
      </c>
      <c r="I8" s="60" t="n">
        <v>181693</v>
      </c>
    </row>
    <row r="9" customFormat="false" ht="20.1" hidden="false" customHeight="true" outlineLevel="0" collapsed="false">
      <c r="A9" s="59" t="s">
        <v>141</v>
      </c>
      <c r="B9" s="60"/>
      <c r="C9" s="60" t="n">
        <v>0</v>
      </c>
      <c r="D9" s="60" t="n">
        <v>0</v>
      </c>
      <c r="F9" s="59" t="s">
        <v>142</v>
      </c>
      <c r="G9" s="60"/>
      <c r="H9" s="60"/>
      <c r="I9" s="60"/>
    </row>
    <row r="10" customFormat="false" ht="20.1" hidden="false" customHeight="true" outlineLevel="0" collapsed="false">
      <c r="A10" s="59" t="s">
        <v>143</v>
      </c>
      <c r="B10" s="60" t="n">
        <v>2000</v>
      </c>
      <c r="C10" s="60" t="n">
        <v>0</v>
      </c>
      <c r="D10" s="60" t="n">
        <v>0</v>
      </c>
      <c r="F10" s="59" t="s">
        <v>144</v>
      </c>
      <c r="G10" s="60" t="n">
        <v>66859</v>
      </c>
      <c r="H10" s="60" t="n">
        <v>89269</v>
      </c>
      <c r="I10" s="60" t="n">
        <v>22865</v>
      </c>
    </row>
    <row r="11" customFormat="false" ht="20.1" hidden="false" customHeight="true" outlineLevel="0" collapsed="false">
      <c r="A11" s="59" t="s">
        <v>145</v>
      </c>
      <c r="B11" s="60" t="n">
        <v>0</v>
      </c>
      <c r="C11" s="60" t="n">
        <v>0</v>
      </c>
      <c r="D11" s="60" t="n">
        <v>0</v>
      </c>
      <c r="F11" s="59" t="s">
        <v>146</v>
      </c>
      <c r="G11" s="60" t="n">
        <v>0</v>
      </c>
      <c r="H11" s="60" t="n">
        <v>0</v>
      </c>
      <c r="I11" s="60" t="n">
        <v>0</v>
      </c>
    </row>
    <row r="12" customFormat="false" ht="20.1" hidden="false" customHeight="true" outlineLevel="0" collapsed="false">
      <c r="A12" s="61" t="s">
        <v>116</v>
      </c>
      <c r="B12" s="62" t="n">
        <f aca="false">SUM(B6:B11)</f>
        <v>702240.3</v>
      </c>
      <c r="C12" s="62" t="n">
        <f aca="false">SUM(C6:C11)</f>
        <v>690924</v>
      </c>
      <c r="D12" s="62" t="n">
        <f aca="false">SUM(D6:D11)</f>
        <v>1026393.3</v>
      </c>
      <c r="F12" s="59" t="s">
        <v>147</v>
      </c>
      <c r="G12" s="60" t="n">
        <v>177624</v>
      </c>
      <c r="H12" s="60" t="n">
        <v>175210</v>
      </c>
      <c r="I12" s="60" t="n">
        <v>151581</v>
      </c>
    </row>
    <row r="13" customFormat="false" ht="20.1" hidden="false" customHeight="true" outlineLevel="0" collapsed="false">
      <c r="A13" s="25"/>
      <c r="B13" s="63"/>
      <c r="C13" s="63"/>
      <c r="D13" s="63"/>
      <c r="F13" s="61" t="s">
        <v>116</v>
      </c>
      <c r="G13" s="62" t="n">
        <f aca="false">G6+G9+G12</f>
        <v>587832</v>
      </c>
      <c r="H13" s="62" t="n">
        <f aca="false">H6+H9+H12</f>
        <v>609275</v>
      </c>
      <c r="I13" s="62" t="n">
        <f aca="false">I6+I9+I12</f>
        <v>606181</v>
      </c>
    </row>
    <row r="14" customFormat="false" ht="20.1" hidden="false" customHeight="true" outlineLevel="0" collapsed="false">
      <c r="A14" s="16" t="s">
        <v>139</v>
      </c>
      <c r="B14" s="58" t="n">
        <v>2019</v>
      </c>
      <c r="C14" s="58" t="n">
        <v>2020</v>
      </c>
      <c r="D14" s="58" t="n">
        <v>2021</v>
      </c>
    </row>
    <row r="15" customFormat="false" ht="20.1" hidden="false" customHeight="true" outlineLevel="0" collapsed="false">
      <c r="A15" s="59" t="s">
        <v>148</v>
      </c>
      <c r="B15" s="60" t="n">
        <v>123164.3</v>
      </c>
      <c r="C15" s="60" t="n">
        <v>134756.3</v>
      </c>
      <c r="D15" s="60" t="n">
        <v>203489</v>
      </c>
      <c r="F15" s="64" t="s">
        <v>149</v>
      </c>
      <c r="G15" s="60" t="n">
        <v>3676668</v>
      </c>
      <c r="H15" s="60" t="n">
        <v>4050548</v>
      </c>
      <c r="I15" s="60" t="n">
        <v>4328829</v>
      </c>
    </row>
    <row r="16" customFormat="false" ht="20.1" hidden="false" customHeight="true" outlineLevel="0" collapsed="false">
      <c r="A16" s="59" t="s">
        <v>150</v>
      </c>
      <c r="B16" s="60"/>
      <c r="C16" s="60"/>
      <c r="D16" s="60"/>
      <c r="G16" s="65"/>
      <c r="H16" s="65"/>
      <c r="I16" s="65"/>
    </row>
    <row r="17" customFormat="false" ht="20.1" hidden="false" customHeight="true" outlineLevel="0" collapsed="false">
      <c r="A17" s="59" t="s">
        <v>151</v>
      </c>
      <c r="B17" s="60" t="n">
        <v>12235</v>
      </c>
      <c r="C17" s="60" t="n">
        <v>54078.4</v>
      </c>
      <c r="D17" s="60" t="n">
        <v>26930</v>
      </c>
    </row>
    <row r="18" customFormat="false" ht="20.1" hidden="false" customHeight="true" outlineLevel="0" collapsed="false">
      <c r="A18" s="59" t="s">
        <v>152</v>
      </c>
      <c r="B18" s="60" t="n">
        <v>31584</v>
      </c>
      <c r="C18" s="60" t="n">
        <v>13494.3</v>
      </c>
      <c r="D18" s="60" t="n">
        <v>15064</v>
      </c>
    </row>
    <row r="19" customFormat="false" ht="20.1" hidden="false" customHeight="true" outlineLevel="0" collapsed="false">
      <c r="A19" s="59" t="s">
        <v>153</v>
      </c>
      <c r="B19" s="60" t="n">
        <v>86936.9</v>
      </c>
      <c r="C19" s="60" t="n">
        <v>68953</v>
      </c>
      <c r="D19" s="60" t="n">
        <v>337131.3</v>
      </c>
    </row>
    <row r="20" customFormat="false" ht="20.1" hidden="false" customHeight="true" outlineLevel="0" collapsed="false">
      <c r="A20" s="59" t="s">
        <v>154</v>
      </c>
      <c r="B20" s="60" t="n">
        <v>3921.1</v>
      </c>
      <c r="C20" s="60" t="n">
        <v>83</v>
      </c>
      <c r="D20" s="60" t="n">
        <v>5795</v>
      </c>
    </row>
    <row r="21" customFormat="false" ht="20.1" hidden="false" customHeight="true" outlineLevel="0" collapsed="false">
      <c r="A21" s="59" t="s">
        <v>155</v>
      </c>
      <c r="B21" s="60" t="n">
        <v>1660</v>
      </c>
      <c r="C21" s="60" t="n">
        <v>4840</v>
      </c>
      <c r="D21" s="60" t="n">
        <v>3000</v>
      </c>
    </row>
    <row r="22" customFormat="false" ht="20.1" hidden="false" customHeight="true" outlineLevel="0" collapsed="false">
      <c r="A22" s="61" t="s">
        <v>116</v>
      </c>
      <c r="B22" s="62" t="n">
        <f aca="false">SUM(B15:B21)</f>
        <v>259501.3</v>
      </c>
      <c r="C22" s="62" t="n">
        <f aca="false">SUM(C15:C21)</f>
        <v>276205</v>
      </c>
      <c r="D22" s="62" t="n">
        <f aca="false">SUM(D15:D21)</f>
        <v>591409.3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58" t="n">
        <v>2019</v>
      </c>
      <c r="C24" s="58" t="n">
        <v>2020</v>
      </c>
      <c r="D24" s="58" t="n">
        <v>2021</v>
      </c>
    </row>
    <row r="25" customFormat="false" ht="20.1" hidden="false" customHeight="true" outlineLevel="0" collapsed="false">
      <c r="A25" s="61" t="s">
        <v>156</v>
      </c>
      <c r="B25" s="66" t="n">
        <v>702240.3</v>
      </c>
      <c r="C25" s="66" t="n">
        <v>690924</v>
      </c>
      <c r="D25" s="66" t="n">
        <v>1026393.3</v>
      </c>
    </row>
    <row r="26" customFormat="false" ht="20.1" hidden="false" customHeight="true" outlineLevel="0" collapsed="false">
      <c r="A26" s="59" t="s">
        <v>157</v>
      </c>
      <c r="B26" s="66" t="n">
        <v>702240.3</v>
      </c>
      <c r="C26" s="66" t="n">
        <v>690924</v>
      </c>
      <c r="D26" s="66" t="n">
        <v>987743.5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67" t="s">
        <v>158</v>
      </c>
      <c r="B28" s="68"/>
      <c r="C28" s="68"/>
      <c r="D28" s="69"/>
    </row>
    <row r="29" customFormat="false" ht="31.5" hidden="false" customHeight="false" outlineLevel="0" collapsed="false">
      <c r="A29" s="70" t="s">
        <v>159</v>
      </c>
      <c r="B29" s="71" t="s">
        <v>160</v>
      </c>
      <c r="C29" s="71"/>
      <c r="D29" s="71"/>
    </row>
    <row r="31" customFormat="false" ht="20.1" hidden="false" customHeight="true" outlineLevel="0" collapsed="false"/>
  </sheetData>
  <sheetProtection sheet="true" objects="true" scenarios="true"/>
  <mergeCells count="3">
    <mergeCell ref="A3:B3"/>
    <mergeCell ref="F3:G3"/>
    <mergeCell ref="B29:D29"/>
  </mergeCells>
  <dataValidations count="1">
    <dataValidation allowBlank="true" errorStyle="stop" operator="between" showDropDown="false" showErrorMessage="true" showInputMessage="false" sqref="B29" type="list">
      <formula1>Réponses___budget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7" activeCellId="0" sqref="F7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6" width="71.49"/>
    <col collapsed="false" customWidth="true" hidden="false" outlineLevel="0" max="4" min="2" style="26" width="17.62"/>
    <col collapsed="false" customWidth="false" hidden="false" outlineLevel="0" max="5" min="5" style="26" width="10.87"/>
    <col collapsed="false" customWidth="true" hidden="false" outlineLevel="0" max="12" min="6" style="26" width="12.87"/>
    <col collapsed="false" customWidth="false" hidden="false" outlineLevel="0" max="257" min="13" style="26" width="10.87"/>
  </cols>
  <sheetData>
    <row r="1" customFormat="false" ht="46.5" hidden="false" customHeight="false" outlineLevel="0" collapsed="false">
      <c r="A1" s="11" t="s">
        <v>0</v>
      </c>
    </row>
    <row r="3" customFormat="false" ht="21" hidden="false" customHeight="true" outlineLevel="0" collapsed="false">
      <c r="A3" s="72" t="s">
        <v>161</v>
      </c>
      <c r="B3" s="33"/>
      <c r="C3" s="33"/>
      <c r="D3" s="33"/>
      <c r="E3" s="14"/>
    </row>
    <row r="5" customFormat="false" ht="20.1" hidden="false" customHeight="true" outlineLevel="0" collapsed="false">
      <c r="A5" s="16" t="s">
        <v>162</v>
      </c>
      <c r="B5" s="58" t="s">
        <v>163</v>
      </c>
      <c r="C5" s="58" t="s">
        <v>164</v>
      </c>
      <c r="D5" s="58" t="s">
        <v>165</v>
      </c>
    </row>
    <row r="6" customFormat="false" ht="20.1" hidden="false" customHeight="true" outlineLevel="0" collapsed="false">
      <c r="A6" s="59" t="s">
        <v>166</v>
      </c>
      <c r="B6" s="20" t="n">
        <v>2</v>
      </c>
      <c r="C6" s="20" t="n">
        <v>2</v>
      </c>
      <c r="D6" s="20" t="n">
        <v>2</v>
      </c>
    </row>
    <row r="7" customFormat="false" ht="20.1" hidden="false" customHeight="true" outlineLevel="0" collapsed="false">
      <c r="A7" s="59" t="s">
        <v>167</v>
      </c>
      <c r="B7" s="20" t="n">
        <v>13</v>
      </c>
      <c r="C7" s="20" t="n">
        <v>14</v>
      </c>
      <c r="D7" s="20" t="n">
        <v>14</v>
      </c>
    </row>
    <row r="8" customFormat="false" ht="20.1" hidden="false" customHeight="true" outlineLevel="0" collapsed="false">
      <c r="A8" s="59" t="s">
        <v>168</v>
      </c>
      <c r="B8" s="20" t="n">
        <v>6</v>
      </c>
      <c r="C8" s="20" t="n">
        <v>7</v>
      </c>
      <c r="D8" s="20" t="n">
        <v>7</v>
      </c>
    </row>
    <row r="9" customFormat="false" ht="20.1" hidden="false" customHeight="true" outlineLevel="0" collapsed="false">
      <c r="A9" s="59" t="s">
        <v>169</v>
      </c>
      <c r="B9" s="20" t="n">
        <v>7</v>
      </c>
      <c r="C9" s="20" t="n">
        <v>7</v>
      </c>
      <c r="D9" s="20" t="n">
        <v>7</v>
      </c>
    </row>
    <row r="10" customFormat="false" ht="20.1" hidden="false" customHeight="true" outlineLevel="0" collapsed="false">
      <c r="A10" s="59" t="s">
        <v>170</v>
      </c>
      <c r="B10" s="20" t="n">
        <v>3</v>
      </c>
      <c r="C10" s="20" t="n">
        <v>2</v>
      </c>
      <c r="D10" s="20" t="n">
        <v>2</v>
      </c>
    </row>
    <row r="11" customFormat="false" ht="20.1" hidden="false" customHeight="true" outlineLevel="0" collapsed="false">
      <c r="A11" s="59" t="s">
        <v>171</v>
      </c>
      <c r="B11" s="20" t="n">
        <v>1</v>
      </c>
      <c r="C11" s="20" t="n">
        <v>1</v>
      </c>
      <c r="D11" s="20" t="n">
        <v>1</v>
      </c>
    </row>
    <row r="12" customFormat="false" ht="20.1" hidden="false" customHeight="true" outlineLevel="0" collapsed="false">
      <c r="A12" s="59" t="s">
        <v>172</v>
      </c>
      <c r="B12" s="20" t="n">
        <v>0</v>
      </c>
      <c r="C12" s="20" t="n">
        <v>0</v>
      </c>
      <c r="D12" s="20" t="n">
        <v>0</v>
      </c>
    </row>
    <row r="13" customFormat="false" ht="20.1" hidden="false" customHeight="true" outlineLevel="0" collapsed="false">
      <c r="A13" s="59" t="s">
        <v>173</v>
      </c>
      <c r="B13" s="20" t="n">
        <v>0</v>
      </c>
      <c r="C13" s="20" t="n">
        <v>0</v>
      </c>
      <c r="D13" s="20" t="n">
        <v>0</v>
      </c>
    </row>
    <row r="14" customFormat="false" ht="20.1" hidden="false" customHeight="true" outlineLevel="0" collapsed="false">
      <c r="A14" s="59" t="s">
        <v>174</v>
      </c>
      <c r="B14" s="20" t="n">
        <v>0</v>
      </c>
      <c r="C14" s="20" t="n">
        <v>0</v>
      </c>
      <c r="D14" s="20" t="n">
        <v>0</v>
      </c>
    </row>
    <row r="15" customFormat="false" ht="20.1" hidden="false" customHeight="true" outlineLevel="0" collapsed="false">
      <c r="A15" s="59" t="s">
        <v>175</v>
      </c>
      <c r="B15" s="20" t="n">
        <v>1</v>
      </c>
      <c r="C15" s="20" t="n">
        <v>5</v>
      </c>
      <c r="D15" s="20" t="n">
        <v>5</v>
      </c>
    </row>
    <row r="16" customFormat="false" ht="20.1" hidden="false" customHeight="true" outlineLevel="0" collapsed="false">
      <c r="A16" s="59" t="s">
        <v>145</v>
      </c>
      <c r="B16" s="20" t="n">
        <v>0</v>
      </c>
      <c r="C16" s="20" t="n">
        <v>0</v>
      </c>
      <c r="D16" s="20" t="n">
        <v>0</v>
      </c>
    </row>
    <row r="17" customFormat="false" ht="20.1" hidden="false" customHeight="true" outlineLevel="0" collapsed="false">
      <c r="A17" s="61" t="s">
        <v>116</v>
      </c>
      <c r="B17" s="73" t="n">
        <v>33</v>
      </c>
      <c r="C17" s="73" t="n">
        <v>38</v>
      </c>
      <c r="D17" s="73" t="n">
        <v>3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59" t="s">
        <v>176</v>
      </c>
      <c r="B19" s="20" t="n">
        <v>16</v>
      </c>
      <c r="C19" s="20" t="n">
        <v>16</v>
      </c>
      <c r="D19" s="20" t="n">
        <v>16</v>
      </c>
    </row>
    <row r="20" customFormat="false" ht="20.1" hidden="false" customHeight="true" outlineLevel="0" collapsed="false">
      <c r="A20" s="59" t="s">
        <v>177</v>
      </c>
      <c r="B20" s="20" t="n">
        <v>8</v>
      </c>
      <c r="C20" s="20" t="n">
        <v>7</v>
      </c>
      <c r="D20" s="20" t="n">
        <v>7</v>
      </c>
    </row>
    <row r="21" customFormat="false" ht="20.1" hidden="false" customHeight="true" outlineLevel="0" collapsed="false">
      <c r="A21" s="59" t="s">
        <v>178</v>
      </c>
      <c r="B21" s="20" t="n">
        <v>1</v>
      </c>
      <c r="C21" s="20" t="n">
        <v>2</v>
      </c>
      <c r="D21" s="20" t="n">
        <v>2</v>
      </c>
    </row>
    <row r="22" customFormat="false" ht="20.1" hidden="false" customHeight="true" outlineLevel="0" collapsed="false">
      <c r="A22" s="59"/>
      <c r="B22" s="21"/>
      <c r="C22" s="21"/>
      <c r="D22" s="21"/>
    </row>
    <row r="23" customFormat="false" ht="20.1" hidden="false" customHeight="true" outlineLevel="0" collapsed="false">
      <c r="A23" s="59" t="s">
        <v>179</v>
      </c>
      <c r="B23" s="20" t="n">
        <v>0</v>
      </c>
      <c r="C23" s="20" t="n">
        <v>0</v>
      </c>
      <c r="D23" s="20" t="n">
        <v>0</v>
      </c>
    </row>
    <row r="24" customFormat="false" ht="20.1" hidden="false" customHeight="true" outlineLevel="0" collapsed="false">
      <c r="A24" s="59" t="s">
        <v>180</v>
      </c>
      <c r="B24" s="20" t="n">
        <v>0</v>
      </c>
      <c r="C24" s="20" t="n">
        <v>0</v>
      </c>
      <c r="D24" s="20" t="n">
        <v>0</v>
      </c>
    </row>
    <row r="25" customFormat="false" ht="20.1" hidden="false" customHeight="true" outlineLevel="0" collapsed="false">
      <c r="A25" s="59" t="s">
        <v>181</v>
      </c>
      <c r="B25" s="20" t="n">
        <v>0</v>
      </c>
      <c r="C25" s="20" t="n">
        <v>0</v>
      </c>
      <c r="D25" s="20" t="n">
        <v>0</v>
      </c>
    </row>
    <row r="26" customFormat="false" ht="20.1" hidden="false" customHeight="true" outlineLevel="0" collapsed="false">
      <c r="A26" s="59" t="s">
        <v>182</v>
      </c>
      <c r="B26" s="20" t="n">
        <v>0</v>
      </c>
      <c r="C26" s="20" t="n">
        <v>1</v>
      </c>
      <c r="D26" s="20" t="n">
        <v>0</v>
      </c>
    </row>
    <row r="27" customFormat="false" ht="20.1" hidden="false" customHeight="true" outlineLevel="0" collapsed="false">
      <c r="A27" s="59" t="s">
        <v>183</v>
      </c>
      <c r="B27" s="20" t="n">
        <v>0</v>
      </c>
      <c r="C27" s="20" t="n">
        <v>0</v>
      </c>
      <c r="D27" s="20" t="n">
        <v>0</v>
      </c>
    </row>
    <row r="28" customFormat="false" ht="20.1" hidden="false" customHeight="true" outlineLevel="0" collapsed="false"/>
    <row r="29" customFormat="false" ht="20.1" hidden="false" customHeight="true" outlineLevel="0" collapsed="false">
      <c r="A29" s="16" t="s">
        <v>184</v>
      </c>
      <c r="B29" s="58" t="s">
        <v>163</v>
      </c>
      <c r="C29" s="58" t="s">
        <v>164</v>
      </c>
      <c r="D29" s="58" t="s">
        <v>165</v>
      </c>
    </row>
    <row r="30" customFormat="false" ht="20.1" hidden="false" customHeight="true" outlineLevel="0" collapsed="false">
      <c r="A30" s="59" t="s">
        <v>166</v>
      </c>
      <c r="B30" s="20" t="n">
        <v>0</v>
      </c>
      <c r="C30" s="20" t="n">
        <v>0</v>
      </c>
      <c r="D30" s="20" t="n">
        <v>0</v>
      </c>
    </row>
    <row r="31" customFormat="false" ht="20.1" hidden="false" customHeight="true" outlineLevel="0" collapsed="false">
      <c r="A31" s="59" t="s">
        <v>167</v>
      </c>
      <c r="B31" s="20" t="n">
        <v>1</v>
      </c>
      <c r="C31" s="20" t="n">
        <v>1</v>
      </c>
      <c r="D31" s="20" t="n">
        <v>2</v>
      </c>
    </row>
    <row r="32" customFormat="false" ht="20.1" hidden="false" customHeight="true" outlineLevel="0" collapsed="false">
      <c r="A32" s="59" t="s">
        <v>168</v>
      </c>
      <c r="B32" s="20" t="n">
        <v>1</v>
      </c>
      <c r="C32" s="20" t="n">
        <v>0</v>
      </c>
      <c r="D32" s="20" t="n">
        <v>0</v>
      </c>
    </row>
    <row r="33" customFormat="false" ht="20.1" hidden="false" customHeight="true" outlineLevel="0" collapsed="false">
      <c r="A33" s="59" t="s">
        <v>169</v>
      </c>
      <c r="B33" s="20" t="n">
        <v>0</v>
      </c>
      <c r="C33" s="20" t="n">
        <v>0</v>
      </c>
      <c r="D33" s="20" t="n">
        <v>0</v>
      </c>
    </row>
    <row r="34" customFormat="false" ht="20.1" hidden="false" customHeight="true" outlineLevel="0" collapsed="false">
      <c r="A34" s="59" t="s">
        <v>170</v>
      </c>
      <c r="B34" s="20" t="n">
        <v>0</v>
      </c>
      <c r="C34" s="20" t="n">
        <v>0</v>
      </c>
      <c r="D34" s="20" t="n">
        <v>0</v>
      </c>
    </row>
    <row r="35" customFormat="false" ht="20.1" hidden="false" customHeight="true" outlineLevel="0" collapsed="false">
      <c r="A35" s="61" t="s">
        <v>116</v>
      </c>
      <c r="B35" s="73" t="n">
        <v>2</v>
      </c>
      <c r="C35" s="73" t="n">
        <v>1</v>
      </c>
      <c r="D35" s="73" t="n">
        <v>2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6" t="s">
        <v>185</v>
      </c>
      <c r="B37" s="58" t="s">
        <v>163</v>
      </c>
      <c r="C37" s="58" t="s">
        <v>164</v>
      </c>
      <c r="D37" s="58" t="s">
        <v>165</v>
      </c>
    </row>
    <row r="38" customFormat="false" ht="20.1" hidden="false" customHeight="true" outlineLevel="0" collapsed="false">
      <c r="A38" s="59" t="s">
        <v>186</v>
      </c>
      <c r="B38" s="20" t="n">
        <v>33</v>
      </c>
      <c r="C38" s="20" t="n">
        <v>38</v>
      </c>
      <c r="D38" s="20" t="n">
        <v>38</v>
      </c>
    </row>
    <row r="39" customFormat="false" ht="20.1" hidden="false" customHeight="true" outlineLevel="0" collapsed="false">
      <c r="A39" s="59" t="s">
        <v>187</v>
      </c>
      <c r="B39" s="20" t="n">
        <v>0</v>
      </c>
      <c r="C39" s="20" t="n">
        <v>0</v>
      </c>
      <c r="D39" s="20" t="n">
        <v>0</v>
      </c>
    </row>
    <row r="40" customFormat="false" ht="20.1" hidden="false" customHeight="true" outlineLevel="0" collapsed="false">
      <c r="A40" s="61" t="s">
        <v>116</v>
      </c>
      <c r="B40" s="73" t="n">
        <v>33</v>
      </c>
      <c r="C40" s="73" t="n">
        <v>38</v>
      </c>
      <c r="D40" s="73" t="n">
        <v>38</v>
      </c>
    </row>
    <row r="41" customFormat="false" ht="20.1" hidden="false" customHeight="true" outlineLevel="0" collapsed="false"/>
    <row r="42" customFormat="false" ht="20.1" hidden="false" customHeight="true" outlineLevel="0" collapsed="false">
      <c r="A42" s="16" t="s">
        <v>188</v>
      </c>
      <c r="B42" s="58" t="s">
        <v>163</v>
      </c>
      <c r="C42" s="58" t="s">
        <v>164</v>
      </c>
      <c r="D42" s="58" t="s">
        <v>165</v>
      </c>
    </row>
    <row r="43" customFormat="false" ht="20.1" hidden="false" customHeight="true" outlineLevel="0" collapsed="false">
      <c r="A43" s="59" t="s">
        <v>127</v>
      </c>
      <c r="B43" s="20" t="n">
        <v>106</v>
      </c>
      <c r="C43" s="20" t="n">
        <v>100</v>
      </c>
      <c r="D43" s="20" t="n">
        <v>104</v>
      </c>
    </row>
    <row r="44" customFormat="false" ht="20.1" hidden="false" customHeight="true" outlineLevel="0" collapsed="false">
      <c r="A44" s="59" t="s">
        <v>189</v>
      </c>
      <c r="B44" s="20" t="n">
        <v>101</v>
      </c>
      <c r="C44" s="20" t="n">
        <v>96</v>
      </c>
      <c r="D44" s="20" t="n">
        <v>98</v>
      </c>
    </row>
    <row r="45" customFormat="false" ht="20.1" hidden="false" customHeight="true" outlineLevel="0" collapsed="false">
      <c r="A45" s="59" t="s">
        <v>190</v>
      </c>
      <c r="B45" s="23" t="n">
        <v>0.952830188679245</v>
      </c>
      <c r="C45" s="23" t="n">
        <v>0.96</v>
      </c>
      <c r="D45" s="23" t="n">
        <v>0.942307692307692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16" t="s">
        <v>191</v>
      </c>
      <c r="B47" s="58" t="s">
        <v>192</v>
      </c>
      <c r="C47" s="58" t="s">
        <v>193</v>
      </c>
      <c r="D47" s="58" t="s">
        <v>33</v>
      </c>
    </row>
    <row r="48" customFormat="false" ht="20.1" hidden="false" customHeight="true" outlineLevel="0" collapsed="false">
      <c r="A48" s="59" t="s">
        <v>194</v>
      </c>
      <c r="B48" s="20" t="n">
        <v>5864</v>
      </c>
      <c r="C48" s="20" t="n">
        <v>4022</v>
      </c>
      <c r="D48" s="20" t="n">
        <v>824</v>
      </c>
    </row>
    <row r="49" customFormat="false" ht="20.1" hidden="false" customHeight="true" outlineLevel="0" collapsed="false">
      <c r="A49" s="59" t="s">
        <v>195</v>
      </c>
      <c r="B49" s="20" t="n">
        <v>74</v>
      </c>
      <c r="C49" s="20" t="n">
        <v>156</v>
      </c>
      <c r="D49" s="20" t="n">
        <v>195</v>
      </c>
    </row>
    <row r="50" customFormat="false" ht="20.1" hidden="false" customHeight="true" outlineLevel="0" collapsed="false">
      <c r="A50" s="59" t="s">
        <v>196</v>
      </c>
      <c r="B50" s="20" t="n">
        <v>0</v>
      </c>
      <c r="C50" s="20" t="n">
        <v>0</v>
      </c>
      <c r="D50" s="20" t="n">
        <v>0</v>
      </c>
    </row>
    <row r="51" customFormat="false" ht="20.1" hidden="false" customHeight="true" outlineLevel="0" collapsed="false">
      <c r="A51" s="59" t="s">
        <v>197</v>
      </c>
      <c r="B51" s="20" t="n">
        <v>1567</v>
      </c>
      <c r="C51" s="20" t="n">
        <v>2182</v>
      </c>
      <c r="D51" s="20" t="n">
        <v>1280</v>
      </c>
    </row>
    <row r="52" customFormat="false" ht="20.1" hidden="false" customHeight="true" outlineLevel="0" collapsed="false">
      <c r="A52" s="59" t="s">
        <v>145</v>
      </c>
      <c r="B52" s="20" t="n">
        <v>0</v>
      </c>
      <c r="C52" s="20" t="n">
        <v>0</v>
      </c>
      <c r="D52" s="20" t="n">
        <v>0</v>
      </c>
    </row>
    <row r="53" customFormat="false" ht="20.1" hidden="false" customHeight="true" outlineLevel="0" collapsed="false">
      <c r="A53" s="59" t="s">
        <v>116</v>
      </c>
      <c r="B53" s="21" t="n">
        <v>7505</v>
      </c>
      <c r="C53" s="21" t="n">
        <v>6360</v>
      </c>
      <c r="D53" s="21" t="n">
        <v>2299</v>
      </c>
    </row>
    <row r="54" customFormat="false" ht="20.1" hidden="false" customHeight="true" outlineLevel="0" collapsed="false">
      <c r="A54" s="59" t="s">
        <v>198</v>
      </c>
      <c r="B54" s="23" t="n">
        <v>0.781345769487009</v>
      </c>
      <c r="C54" s="23" t="n">
        <v>0.632389937106918</v>
      </c>
      <c r="D54" s="23" t="n">
        <v>0.358416702914311</v>
      </c>
    </row>
    <row r="55" customFormat="false" ht="20.1" hidden="false" customHeight="true" outlineLevel="0" collapsed="false">
      <c r="A55" s="59" t="s">
        <v>199</v>
      </c>
      <c r="B55" s="23" t="n">
        <v>0.208794137241839</v>
      </c>
      <c r="C55" s="23" t="n">
        <v>0.343081761006289</v>
      </c>
      <c r="D55" s="23" t="n">
        <v>0.556763810352327</v>
      </c>
    </row>
    <row r="56" customFormat="false" ht="20.1" hidden="false" customHeight="true" outlineLevel="0" collapsed="false"/>
    <row r="57" customFormat="false" ht="20.1" hidden="false" customHeight="true" outlineLevel="0" collapsed="false">
      <c r="A57" s="74" t="s">
        <v>200</v>
      </c>
      <c r="B57" s="74"/>
      <c r="C57" s="74"/>
      <c r="D57" s="74"/>
    </row>
    <row r="58" customFormat="false" ht="20.1" hidden="false" customHeight="true" outlineLevel="0" collapsed="false"/>
    <row r="59" customFormat="false" ht="20.1" hidden="false" customHeight="true" outlineLevel="0" collapsed="false">
      <c r="A59" s="27" t="s">
        <v>201</v>
      </c>
      <c r="B59" s="58" t="s">
        <v>163</v>
      </c>
      <c r="C59" s="58" t="s">
        <v>164</v>
      </c>
      <c r="D59" s="58" t="s">
        <v>165</v>
      </c>
    </row>
    <row r="60" customFormat="false" ht="20.1" hidden="false" customHeight="true" outlineLevel="0" collapsed="false">
      <c r="A60" s="59" t="s">
        <v>202</v>
      </c>
      <c r="B60" s="20" t="n">
        <v>15</v>
      </c>
      <c r="C60" s="20" t="n">
        <v>14</v>
      </c>
      <c r="D60" s="20" t="n">
        <v>14</v>
      </c>
    </row>
    <row r="61" customFormat="false" ht="20.1" hidden="false" customHeight="true" outlineLevel="0" collapsed="false">
      <c r="A61" s="59" t="s">
        <v>203</v>
      </c>
      <c r="B61" s="20" t="n">
        <v>3</v>
      </c>
      <c r="C61" s="20" t="n">
        <v>6</v>
      </c>
      <c r="D61" s="20" t="n">
        <v>7</v>
      </c>
    </row>
    <row r="62" customFormat="false" ht="20.1" hidden="false" customHeight="true" outlineLevel="0" collapsed="false">
      <c r="A62" s="59" t="s">
        <v>204</v>
      </c>
      <c r="B62" s="20" t="n">
        <v>0</v>
      </c>
      <c r="C62" s="20" t="n">
        <v>0</v>
      </c>
      <c r="D62" s="20" t="n">
        <v>0</v>
      </c>
    </row>
    <row r="63" customFormat="false" ht="20.1" hidden="false" customHeight="true" outlineLevel="0" collapsed="false">
      <c r="A63" s="61" t="s">
        <v>116</v>
      </c>
      <c r="B63" s="73" t="n">
        <v>18</v>
      </c>
      <c r="C63" s="73" t="n">
        <v>20</v>
      </c>
      <c r="D63" s="73" t="n">
        <v>21</v>
      </c>
    </row>
    <row r="64" customFormat="false" ht="20.1" hidden="false" customHeight="true" outlineLevel="0" collapsed="false">
      <c r="A64" s="25"/>
      <c r="B64" s="75"/>
      <c r="C64" s="75"/>
      <c r="D64" s="75"/>
    </row>
    <row r="65" customFormat="false" ht="20.1" hidden="false" customHeight="true" outlineLevel="0" collapsed="false">
      <c r="A65" s="59" t="s">
        <v>183</v>
      </c>
      <c r="B65" s="20" t="n">
        <v>0</v>
      </c>
      <c r="C65" s="20" t="n">
        <v>0</v>
      </c>
      <c r="D65" s="20" t="n">
        <v>0</v>
      </c>
    </row>
    <row r="66" customFormat="false" ht="20.1" hidden="false" customHeight="true" outlineLevel="0" collapsed="false"/>
    <row r="67" customFormat="false" ht="20.1" hidden="false" customHeight="true" outlineLevel="0" collapsed="false">
      <c r="A67" s="27" t="s">
        <v>205</v>
      </c>
      <c r="B67" s="58" t="s">
        <v>163</v>
      </c>
      <c r="C67" s="58" t="s">
        <v>164</v>
      </c>
      <c r="D67" s="58" t="s">
        <v>165</v>
      </c>
    </row>
    <row r="68" customFormat="false" ht="20.1" hidden="false" customHeight="true" outlineLevel="0" collapsed="false">
      <c r="A68" s="59" t="s">
        <v>206</v>
      </c>
      <c r="B68" s="20" t="n">
        <v>5</v>
      </c>
      <c r="C68" s="20" t="n">
        <v>5</v>
      </c>
      <c r="D68" s="20" t="n">
        <v>7</v>
      </c>
    </row>
    <row r="69" customFormat="false" ht="20.1" hidden="false" customHeight="true" outlineLevel="0" collapsed="false">
      <c r="A69" s="59" t="s">
        <v>207</v>
      </c>
      <c r="B69" s="20" t="n">
        <v>5</v>
      </c>
      <c r="C69" s="20" t="n">
        <v>5</v>
      </c>
      <c r="D69" s="20" t="n">
        <v>5</v>
      </c>
    </row>
    <row r="70" customFormat="false" ht="20.1" hidden="false" customHeight="true" outlineLevel="0" collapsed="false">
      <c r="A70" s="59" t="s">
        <v>208</v>
      </c>
      <c r="B70" s="20" t="n">
        <v>8</v>
      </c>
      <c r="C70" s="20" t="n">
        <v>10</v>
      </c>
      <c r="D70" s="20" t="n">
        <v>9</v>
      </c>
    </row>
    <row r="71" customFormat="false" ht="20.1" hidden="false" customHeight="true" outlineLevel="0" collapsed="false">
      <c r="A71" s="61" t="s">
        <v>116</v>
      </c>
      <c r="B71" s="73" t="n">
        <v>18</v>
      </c>
      <c r="C71" s="73" t="n">
        <v>20</v>
      </c>
      <c r="D71" s="73" t="n">
        <v>21</v>
      </c>
    </row>
    <row r="72" customFormat="false" ht="20.1" hidden="false" customHeight="true" outlineLevel="0" collapsed="false">
      <c r="A72" s="59" t="s">
        <v>209</v>
      </c>
      <c r="B72" s="23" t="n">
        <v>0.277777777777778</v>
      </c>
      <c r="C72" s="23" t="n">
        <v>0.25</v>
      </c>
      <c r="D72" s="23" t="n">
        <v>0.333333333333333</v>
      </c>
    </row>
    <row r="73" customFormat="false" ht="20.1" hidden="false" customHeight="true" outlineLevel="0" collapsed="false">
      <c r="A73" s="59" t="s">
        <v>210</v>
      </c>
      <c r="B73" s="23" t="n">
        <v>0.277777777777778</v>
      </c>
      <c r="C73" s="23" t="n">
        <v>0.25</v>
      </c>
      <c r="D73" s="23" t="n">
        <v>0.238095238095238</v>
      </c>
    </row>
    <row r="74" customFormat="false" ht="20.1" hidden="false" customHeight="true" outlineLevel="0" collapsed="false">
      <c r="A74" s="59" t="s">
        <v>211</v>
      </c>
      <c r="B74" s="23" t="n">
        <v>0.444444444444444</v>
      </c>
      <c r="C74" s="23" t="n">
        <v>0.5</v>
      </c>
      <c r="D74" s="23" t="n">
        <v>0.428571428571429</v>
      </c>
    </row>
    <row r="75" customFormat="false" ht="20.1" hidden="false" customHeight="true" outlineLevel="0" collapsed="false">
      <c r="A75" s="76"/>
      <c r="B75" s="30"/>
      <c r="C75" s="30"/>
      <c r="D75" s="30"/>
    </row>
    <row r="76" customFormat="false" ht="20.1" hidden="false" customHeight="true" outlineLevel="0" collapsed="false">
      <c r="A76" s="16" t="s">
        <v>184</v>
      </c>
      <c r="B76" s="58" t="s">
        <v>163</v>
      </c>
      <c r="C76" s="58" t="s">
        <v>164</v>
      </c>
      <c r="D76" s="58" t="s">
        <v>165</v>
      </c>
    </row>
    <row r="77" customFormat="false" ht="20.1" hidden="false" customHeight="true" outlineLevel="0" collapsed="false">
      <c r="A77" s="59" t="s">
        <v>206</v>
      </c>
      <c r="B77" s="20" t="n">
        <v>0</v>
      </c>
      <c r="C77" s="20" t="n">
        <v>0</v>
      </c>
      <c r="D77" s="20" t="n">
        <v>0</v>
      </c>
    </row>
    <row r="78" customFormat="false" ht="20.1" hidden="false" customHeight="true" outlineLevel="0" collapsed="false">
      <c r="A78" s="59" t="s">
        <v>207</v>
      </c>
      <c r="B78" s="20" t="n">
        <v>1</v>
      </c>
      <c r="C78" s="20" t="n">
        <v>1</v>
      </c>
      <c r="D78" s="20" t="n">
        <v>0</v>
      </c>
    </row>
    <row r="79" customFormat="false" ht="20.1" hidden="false" customHeight="true" outlineLevel="0" collapsed="false">
      <c r="A79" s="59" t="s">
        <v>208</v>
      </c>
      <c r="B79" s="20" t="n">
        <v>1</v>
      </c>
      <c r="C79" s="20" t="n">
        <v>1</v>
      </c>
      <c r="D79" s="20" t="n">
        <v>1</v>
      </c>
    </row>
    <row r="80" customFormat="false" ht="20.1" hidden="false" customHeight="true" outlineLevel="0" collapsed="false">
      <c r="A80" s="61" t="s">
        <v>116</v>
      </c>
      <c r="B80" s="73" t="n">
        <v>2</v>
      </c>
      <c r="C80" s="73" t="n">
        <v>2</v>
      </c>
      <c r="D80" s="73" t="n">
        <v>1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16" t="s">
        <v>185</v>
      </c>
      <c r="B82" s="58" t="s">
        <v>163</v>
      </c>
      <c r="C82" s="58" t="s">
        <v>164</v>
      </c>
      <c r="D82" s="58" t="s">
        <v>165</v>
      </c>
    </row>
    <row r="83" customFormat="false" ht="20.1" hidden="false" customHeight="true" outlineLevel="0" collapsed="false">
      <c r="A83" s="59" t="s">
        <v>212</v>
      </c>
      <c r="B83" s="20" t="n">
        <v>18</v>
      </c>
      <c r="C83" s="20" t="n">
        <v>20</v>
      </c>
      <c r="D83" s="20" t="n">
        <v>19</v>
      </c>
    </row>
    <row r="84" customFormat="false" ht="20.1" hidden="false" customHeight="true" outlineLevel="0" collapsed="false">
      <c r="A84" s="59" t="s">
        <v>213</v>
      </c>
      <c r="B84" s="20" t="n">
        <v>0</v>
      </c>
      <c r="C84" s="20" t="n">
        <v>0</v>
      </c>
      <c r="D84" s="20" t="n">
        <v>2</v>
      </c>
    </row>
    <row r="85" customFormat="false" ht="20.1" hidden="false" customHeight="true" outlineLevel="0" collapsed="false">
      <c r="A85" s="61" t="s">
        <v>116</v>
      </c>
      <c r="B85" s="73" t="n">
        <v>18</v>
      </c>
      <c r="C85" s="73" t="n">
        <v>20</v>
      </c>
      <c r="D85" s="73" t="n">
        <v>21</v>
      </c>
    </row>
    <row r="86" customFormat="false" ht="20.1" hidden="false" customHeight="true" outlineLevel="0" collapsed="false"/>
    <row r="87" customFormat="false" ht="20.1" hidden="false" customHeight="true" outlineLevel="0" collapsed="false">
      <c r="A87" s="16" t="s">
        <v>214</v>
      </c>
      <c r="B87" s="58" t="s">
        <v>163</v>
      </c>
      <c r="C87" s="58" t="s">
        <v>164</v>
      </c>
      <c r="D87" s="58" t="s">
        <v>165</v>
      </c>
    </row>
    <row r="88" customFormat="false" ht="20.1" hidden="false" customHeight="true" outlineLevel="0" collapsed="false">
      <c r="A88" s="59" t="s">
        <v>215</v>
      </c>
      <c r="B88" s="20" t="n">
        <v>15</v>
      </c>
      <c r="C88" s="20" t="n">
        <v>17</v>
      </c>
      <c r="D88" s="20" t="n">
        <v>19</v>
      </c>
    </row>
    <row r="89" customFormat="false" ht="20.1" hidden="false" customHeight="true" outlineLevel="0" collapsed="false">
      <c r="A89" s="59" t="s">
        <v>216</v>
      </c>
      <c r="B89" s="23" t="n">
        <f aca="false">B88/B85</f>
        <v>0.833333333333333</v>
      </c>
      <c r="C89" s="23" t="n">
        <f aca="false">C88/C85</f>
        <v>0.85</v>
      </c>
      <c r="D89" s="23" t="n">
        <f aca="false">D88/D85</f>
        <v>0.904761904761905</v>
      </c>
    </row>
    <row r="90" customFormat="false" ht="20.1" hidden="false" customHeight="true" outlineLevel="0" collapsed="false">
      <c r="A90" s="59" t="s">
        <v>217</v>
      </c>
      <c r="B90" s="20" t="n">
        <v>3</v>
      </c>
      <c r="C90" s="20" t="n">
        <v>3</v>
      </c>
      <c r="D90" s="20" t="n">
        <v>2</v>
      </c>
    </row>
    <row r="91" customFormat="false" ht="20.1" hidden="false" customHeight="true" outlineLevel="0" collapsed="false">
      <c r="A91" s="59" t="s">
        <v>218</v>
      </c>
      <c r="B91" s="23" t="n">
        <f aca="false">B90/B85</f>
        <v>0.166666666666667</v>
      </c>
      <c r="C91" s="23" t="n">
        <f aca="false">C90/C85</f>
        <v>0.15</v>
      </c>
      <c r="D91" s="23" t="n">
        <f aca="false">D90/D85</f>
        <v>0.0952380952380952</v>
      </c>
    </row>
  </sheetData>
  <mergeCells count="1"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3.87"/>
    <col collapsed="false" customWidth="true" hidden="false" outlineLevel="0" max="3" min="3" style="0" width="63.37"/>
    <col collapsed="false" customWidth="true" hidden="false" outlineLevel="0" max="4" min="4" style="0" width="45.87"/>
    <col collapsed="false" customWidth="true" hidden="false" outlineLevel="0" max="5" min="5" style="0" width="39.49"/>
    <col collapsed="false" customWidth="true" hidden="false" outlineLevel="0" max="6" min="6" style="0" width="31.49"/>
    <col collapsed="false" customWidth="true" hidden="false" outlineLevel="0" max="7" min="7" style="0" width="57.87"/>
    <col collapsed="false" customWidth="true" hidden="false" outlineLevel="0" max="8" min="8" style="0" width="52.12"/>
    <col collapsed="false" customWidth="true" hidden="false" outlineLevel="0" max="9" min="9" style="0" width="35.61"/>
    <col collapsed="false" customWidth="true" hidden="false" outlineLevel="0" max="10" min="10" style="0" width="41.12"/>
    <col collapsed="false" customWidth="true" hidden="false" outlineLevel="0" max="11" min="11" style="0" width="70.99"/>
    <col collapsed="false" customWidth="true" hidden="false" outlineLevel="0" max="12" min="12" style="0" width="50.11"/>
    <col collapsed="false" customWidth="true" hidden="false" outlineLevel="0" max="13" min="13" style="0" width="35.99"/>
    <col collapsed="false" customWidth="true" hidden="false" outlineLevel="0" max="14" min="14" style="0" width="44.37"/>
    <col collapsed="false" customWidth="true" hidden="false" outlineLevel="0" max="15" min="15" style="0" width="34.87"/>
    <col collapsed="false" customWidth="true" hidden="false" outlineLevel="0" max="16" min="16" style="0" width="85.11"/>
    <col collapsed="false" customWidth="true" hidden="false" outlineLevel="0" max="17" min="17" style="0" width="58.37"/>
    <col collapsed="false" customWidth="true" hidden="false" outlineLevel="0" max="18" min="18" style="0" width="53.62"/>
    <col collapsed="false" customWidth="true" hidden="false" outlineLevel="0" max="19" min="19" style="0" width="36.37"/>
    <col collapsed="false" customWidth="true" hidden="false" outlineLevel="0" max="20" min="20" style="0" width="61.87"/>
    <col collapsed="false" customWidth="true" hidden="false" outlineLevel="0" max="21" min="21" style="0" width="37.61"/>
    <col collapsed="false" customWidth="true" hidden="false" outlineLevel="0" max="22" min="22" style="0" width="49.49"/>
    <col collapsed="false" customWidth="true" hidden="false" outlineLevel="0" max="23" min="23" style="0" width="29.99"/>
    <col collapsed="false" customWidth="true" hidden="false" outlineLevel="0" max="24" min="24" style="0" width="64.11"/>
  </cols>
  <sheetData>
    <row r="1" customFormat="false" ht="15.75" hidden="false" customHeight="false" outlineLevel="0" collapsed="false">
      <c r="A1" s="77" t="s">
        <v>219</v>
      </c>
    </row>
    <row r="2" customFormat="false" ht="15.75" hidden="false" customHeight="false" outlineLevel="0" collapsed="false">
      <c r="A2" s="78" t="s">
        <v>220</v>
      </c>
    </row>
    <row r="3" customFormat="false" ht="15.75" hidden="false" customHeight="false" outlineLevel="0" collapsed="false">
      <c r="A3" s="78" t="s">
        <v>221</v>
      </c>
    </row>
    <row r="4" customFormat="false" ht="15.75" hidden="false" customHeight="false" outlineLevel="0" collapsed="false">
      <c r="A4" s="78" t="s">
        <v>222</v>
      </c>
    </row>
    <row r="5" customFormat="false" ht="15.75" hidden="false" customHeight="false" outlineLevel="0" collapsed="false">
      <c r="A5" s="78" t="s">
        <v>223</v>
      </c>
    </row>
    <row r="6" customFormat="false" ht="15.75" hidden="false" customHeight="false" outlineLevel="0" collapsed="false">
      <c r="A6" s="78" t="s">
        <v>224</v>
      </c>
    </row>
    <row r="7" customFormat="false" ht="15.75" hidden="false" customHeight="false" outlineLevel="0" collapsed="false">
      <c r="A7" s="78" t="s">
        <v>225</v>
      </c>
    </row>
    <row r="8" customFormat="false" ht="15.75" hidden="false" customHeight="false" outlineLevel="0" collapsed="false">
      <c r="A8" s="78" t="s">
        <v>226</v>
      </c>
    </row>
    <row r="9" customFormat="false" ht="15.75" hidden="false" customHeight="false" outlineLevel="0" collapsed="false">
      <c r="A9" s="78" t="s">
        <v>45</v>
      </c>
    </row>
    <row r="10" customFormat="false" ht="15.75" hidden="false" customHeight="false" outlineLevel="0" collapsed="false">
      <c r="A10" s="78" t="s">
        <v>227</v>
      </c>
    </row>
    <row r="11" customFormat="false" ht="15.75" hidden="false" customHeight="false" outlineLevel="0" collapsed="false">
      <c r="A11" s="78" t="s">
        <v>31</v>
      </c>
    </row>
    <row r="12" customFormat="false" ht="15.75" hidden="false" customHeight="false" outlineLevel="0" collapsed="false">
      <c r="A12" s="78" t="s">
        <v>228</v>
      </c>
    </row>
    <row r="13" customFormat="false" ht="15.75" hidden="false" customHeight="false" outlineLevel="0" collapsed="false">
      <c r="A13" s="78" t="s">
        <v>229</v>
      </c>
    </row>
    <row r="14" customFormat="false" ht="15.75" hidden="false" customHeight="false" outlineLevel="0" collapsed="false">
      <c r="A14" s="78" t="s">
        <v>230</v>
      </c>
    </row>
    <row r="15" customFormat="false" ht="15.75" hidden="false" customHeight="false" outlineLevel="0" collapsed="false">
      <c r="A15" s="78" t="s">
        <v>37</v>
      </c>
    </row>
    <row r="16" customFormat="false" ht="15.75" hidden="false" customHeight="false" outlineLevel="0" collapsed="false">
      <c r="A16" s="78" t="s">
        <v>231</v>
      </c>
    </row>
    <row r="17" customFormat="false" ht="15.75" hidden="false" customHeight="false" outlineLevel="0" collapsed="false">
      <c r="A17" s="78" t="s">
        <v>42</v>
      </c>
    </row>
    <row r="18" customFormat="false" ht="15.75" hidden="false" customHeight="false" outlineLevel="0" collapsed="false">
      <c r="A18" s="78" t="s">
        <v>232</v>
      </c>
    </row>
    <row r="19" customFormat="false" ht="15.75" hidden="false" customHeight="false" outlineLevel="0" collapsed="false">
      <c r="A19" s="78" t="s">
        <v>233</v>
      </c>
    </row>
    <row r="20" customFormat="false" ht="15.75" hidden="false" customHeight="false" outlineLevel="0" collapsed="false">
      <c r="A20" s="78" t="s">
        <v>234</v>
      </c>
    </row>
    <row r="21" customFormat="false" ht="15.75" hidden="false" customHeight="false" outlineLevel="0" collapsed="false">
      <c r="A21" s="78" t="s">
        <v>235</v>
      </c>
    </row>
    <row r="22" customFormat="false" ht="15.75" hidden="false" customHeight="false" outlineLevel="0" collapsed="false">
      <c r="A22" s="78" t="s">
        <v>236</v>
      </c>
    </row>
    <row r="23" customFormat="false" ht="15.75" hidden="false" customHeight="false" outlineLevel="0" collapsed="false">
      <c r="A23" s="78" t="s">
        <v>237</v>
      </c>
    </row>
    <row r="24" customFormat="false" ht="15.75" hidden="false" customHeight="false" outlineLevel="0" collapsed="false">
      <c r="A24" s="78" t="s">
        <v>238</v>
      </c>
    </row>
    <row r="25" customFormat="false" ht="15.75" hidden="false" customHeight="false" outlineLevel="0" collapsed="false">
      <c r="A25" s="79" t="s">
        <v>239</v>
      </c>
    </row>
    <row r="27" customFormat="false" ht="15.75" hidden="false" customHeight="false" outlineLevel="0" collapsed="false">
      <c r="A27" s="0" t="s">
        <v>240</v>
      </c>
      <c r="B27" s="0" t="s">
        <v>241</v>
      </c>
      <c r="C27" s="0" t="s">
        <v>222</v>
      </c>
      <c r="D27" s="0" t="s">
        <v>223</v>
      </c>
      <c r="E27" s="0" t="s">
        <v>242</v>
      </c>
      <c r="F27" s="0" t="s">
        <v>225</v>
      </c>
      <c r="G27" s="0" t="s">
        <v>226</v>
      </c>
      <c r="H27" s="0" t="s">
        <v>45</v>
      </c>
      <c r="I27" s="0" t="s">
        <v>227</v>
      </c>
      <c r="J27" s="0" t="s">
        <v>31</v>
      </c>
      <c r="K27" s="0" t="s">
        <v>228</v>
      </c>
      <c r="L27" s="0" t="s">
        <v>229</v>
      </c>
      <c r="M27" s="0" t="s">
        <v>230</v>
      </c>
      <c r="N27" s="0" t="s">
        <v>37</v>
      </c>
      <c r="O27" s="0" t="s">
        <v>231</v>
      </c>
      <c r="P27" s="0" t="s">
        <v>42</v>
      </c>
      <c r="Q27" s="0" t="s">
        <v>243</v>
      </c>
      <c r="R27" s="0" t="s">
        <v>233</v>
      </c>
      <c r="S27" s="0" t="s">
        <v>234</v>
      </c>
      <c r="T27" s="0" t="s">
        <v>235</v>
      </c>
      <c r="U27" s="0" t="s">
        <v>236</v>
      </c>
      <c r="V27" s="0" t="s">
        <v>237</v>
      </c>
      <c r="W27" s="0" t="s">
        <v>238</v>
      </c>
      <c r="X27" s="0" t="s">
        <v>239</v>
      </c>
    </row>
    <row r="28" customFormat="false" ht="15.75" hidden="false" customHeight="false" outlineLevel="0" collapsed="false">
      <c r="A28" s="0" t="s">
        <v>244</v>
      </c>
      <c r="B28" s="0" t="s">
        <v>245</v>
      </c>
      <c r="C28" s="0" t="s">
        <v>246</v>
      </c>
      <c r="D28" s="0" t="s">
        <v>247</v>
      </c>
      <c r="E28" s="0" t="s">
        <v>248</v>
      </c>
      <c r="F28" s="0" t="s">
        <v>249</v>
      </c>
      <c r="G28" s="0" t="s">
        <v>250</v>
      </c>
      <c r="H28" s="0" t="s">
        <v>251</v>
      </c>
      <c r="I28" s="0" t="s">
        <v>252</v>
      </c>
      <c r="J28" s="0" t="s">
        <v>253</v>
      </c>
      <c r="K28" s="0" t="s">
        <v>254</v>
      </c>
      <c r="L28" s="0" t="s">
        <v>255</v>
      </c>
      <c r="M28" s="0" t="s">
        <v>256</v>
      </c>
      <c r="N28" s="0" t="s">
        <v>38</v>
      </c>
      <c r="O28" s="0" t="s">
        <v>257</v>
      </c>
      <c r="P28" s="0" t="s">
        <v>43</v>
      </c>
      <c r="Q28" s="0" t="s">
        <v>258</v>
      </c>
      <c r="R28" s="0" t="s">
        <v>259</v>
      </c>
      <c r="S28" s="0" t="s">
        <v>260</v>
      </c>
      <c r="T28" s="0" t="s">
        <v>261</v>
      </c>
      <c r="U28" s="0" t="s">
        <v>262</v>
      </c>
      <c r="V28" s="0" t="s">
        <v>263</v>
      </c>
      <c r="W28" s="0" t="s">
        <v>264</v>
      </c>
      <c r="X28" s="0" t="s">
        <v>265</v>
      </c>
    </row>
    <row r="29" customFormat="false" ht="15.75" hidden="false" customHeight="false" outlineLevel="0" collapsed="false">
      <c r="A29" s="0" t="s">
        <v>266</v>
      </c>
      <c r="B29" s="0" t="s">
        <v>267</v>
      </c>
      <c r="C29" s="0" t="s">
        <v>268</v>
      </c>
      <c r="D29" s="0" t="s">
        <v>269</v>
      </c>
      <c r="E29" s="0" t="s">
        <v>270</v>
      </c>
      <c r="F29" s="0" t="s">
        <v>271</v>
      </c>
      <c r="G29" s="0" t="s">
        <v>272</v>
      </c>
      <c r="H29" s="0" t="s">
        <v>273</v>
      </c>
      <c r="I29" s="0" t="s">
        <v>274</v>
      </c>
      <c r="J29" s="0" t="s">
        <v>275</v>
      </c>
      <c r="K29" s="0" t="s">
        <v>276</v>
      </c>
      <c r="L29" s="0" t="s">
        <v>277</v>
      </c>
      <c r="M29" s="0" t="s">
        <v>278</v>
      </c>
      <c r="N29" s="0" t="s">
        <v>40</v>
      </c>
      <c r="O29" s="0" t="s">
        <v>279</v>
      </c>
      <c r="Q29" s="0" t="s">
        <v>280</v>
      </c>
      <c r="R29" s="0" t="s">
        <v>281</v>
      </c>
      <c r="S29" s="0" t="s">
        <v>282</v>
      </c>
      <c r="T29" s="0" t="s">
        <v>283</v>
      </c>
      <c r="U29" s="0" t="s">
        <v>284</v>
      </c>
      <c r="V29" s="0" t="s">
        <v>285</v>
      </c>
      <c r="W29" s="0" t="s">
        <v>286</v>
      </c>
      <c r="X29" s="0" t="s">
        <v>287</v>
      </c>
    </row>
    <row r="30" customFormat="false" ht="15.75" hidden="false" customHeight="false" outlineLevel="0" collapsed="false">
      <c r="A30" s="0" t="s">
        <v>288</v>
      </c>
      <c r="B30" s="0" t="s">
        <v>289</v>
      </c>
      <c r="C30" s="0" t="s">
        <v>290</v>
      </c>
      <c r="D30" s="0" t="s">
        <v>291</v>
      </c>
      <c r="E30" s="0" t="s">
        <v>292</v>
      </c>
      <c r="H30" s="0" t="s">
        <v>46</v>
      </c>
      <c r="I30" s="0" t="s">
        <v>293</v>
      </c>
      <c r="J30" s="0" t="s">
        <v>294</v>
      </c>
      <c r="K30" s="0" t="s">
        <v>295</v>
      </c>
      <c r="L30" s="0" t="s">
        <v>296</v>
      </c>
      <c r="M30" s="0" t="s">
        <v>297</v>
      </c>
      <c r="O30" s="0" t="s">
        <v>298</v>
      </c>
      <c r="Q30" s="0" t="s">
        <v>299</v>
      </c>
      <c r="R30" s="0" t="s">
        <v>300</v>
      </c>
      <c r="S30" s="0" t="s">
        <v>301</v>
      </c>
      <c r="T30" s="0" t="s">
        <v>302</v>
      </c>
      <c r="V30" s="0" t="s">
        <v>303</v>
      </c>
      <c r="W30" s="0" t="s">
        <v>304</v>
      </c>
      <c r="X30" s="0" t="s">
        <v>305</v>
      </c>
    </row>
    <row r="31" customFormat="false" ht="15.75" hidden="false" customHeight="false" outlineLevel="0" collapsed="false">
      <c r="B31" s="0" t="s">
        <v>306</v>
      </c>
      <c r="C31" s="0" t="s">
        <v>307</v>
      </c>
      <c r="D31" s="0" t="s">
        <v>308</v>
      </c>
      <c r="E31" s="0" t="s">
        <v>309</v>
      </c>
      <c r="H31" s="0" t="s">
        <v>47</v>
      </c>
      <c r="I31" s="0" t="s">
        <v>310</v>
      </c>
      <c r="J31" s="0" t="s">
        <v>32</v>
      </c>
      <c r="K31" s="0" t="s">
        <v>311</v>
      </c>
      <c r="O31" s="0" t="s">
        <v>312</v>
      </c>
      <c r="Q31" s="0" t="s">
        <v>313</v>
      </c>
      <c r="T31" s="0" t="s">
        <v>314</v>
      </c>
      <c r="V31" s="0" t="s">
        <v>315</v>
      </c>
      <c r="W31" s="0" t="s">
        <v>316</v>
      </c>
    </row>
    <row r="32" customFormat="false" ht="15.75" hidden="false" customHeight="false" outlineLevel="0" collapsed="false">
      <c r="B32" s="0" t="s">
        <v>317</v>
      </c>
      <c r="E32" s="0" t="s">
        <v>318</v>
      </c>
      <c r="H32" s="0" t="s">
        <v>48</v>
      </c>
      <c r="J32" s="0" t="s">
        <v>35</v>
      </c>
      <c r="O32" s="0" t="s">
        <v>319</v>
      </c>
      <c r="W32" s="0" t="s">
        <v>320</v>
      </c>
    </row>
    <row r="34" customFormat="false" ht="15.75" hidden="false" customHeight="false" outlineLevel="0" collapsed="false">
      <c r="A34" s="0" t="s">
        <v>321</v>
      </c>
    </row>
    <row r="35" customFormat="false" ht="15.75" hidden="false" customHeight="false" outlineLevel="0" collapsed="false">
      <c r="A35" s="0" t="s">
        <v>322</v>
      </c>
    </row>
    <row r="36" customFormat="false" ht="15.75" hidden="false" customHeight="false" outlineLevel="0" collapsed="false">
      <c r="A36" s="0" t="s">
        <v>323</v>
      </c>
    </row>
    <row r="38" customFormat="false" ht="15.75" hidden="false" customHeight="false" outlineLevel="0" collapsed="false">
      <c r="A38" s="0" t="s">
        <v>322</v>
      </c>
      <c r="B38" s="0" t="s">
        <v>323</v>
      </c>
    </row>
    <row r="39" customFormat="false" ht="15.75" hidden="false" customHeight="false" outlineLevel="0" collapsed="false">
      <c r="A39" s="0" t="s">
        <v>324</v>
      </c>
      <c r="B39" s="0" t="s">
        <v>325</v>
      </c>
    </row>
    <row r="40" customFormat="false" ht="15.75" hidden="false" customHeight="false" outlineLevel="0" collapsed="false">
      <c r="A40" s="0" t="s">
        <v>326</v>
      </c>
      <c r="B40" s="0" t="s">
        <v>327</v>
      </c>
    </row>
    <row r="41" customFormat="false" ht="15.75" hidden="false" customHeight="false" outlineLevel="0" collapsed="false">
      <c r="A41" s="0" t="s">
        <v>328</v>
      </c>
      <c r="B41" s="0" t="s">
        <v>329</v>
      </c>
    </row>
    <row r="42" customFormat="false" ht="15.75" hidden="false" customHeight="false" outlineLevel="0" collapsed="false">
      <c r="A42" s="0" t="s">
        <v>330</v>
      </c>
      <c r="B42" s="0" t="s">
        <v>326</v>
      </c>
    </row>
    <row r="43" customFormat="false" ht="15.75" hidden="false" customHeight="false" outlineLevel="0" collapsed="false">
      <c r="A43" s="0" t="s">
        <v>331</v>
      </c>
      <c r="B43" s="0" t="s">
        <v>328</v>
      </c>
    </row>
    <row r="44" customFormat="false" ht="15.75" hidden="false" customHeight="false" outlineLevel="0" collapsed="false">
      <c r="A44" s="80" t="s">
        <v>332</v>
      </c>
      <c r="B44" s="0" t="s">
        <v>330</v>
      </c>
    </row>
    <row r="45" customFormat="false" ht="15.75" hidden="false" customHeight="false" outlineLevel="0" collapsed="false">
      <c r="A45" s="0" t="s">
        <v>222</v>
      </c>
      <c r="B45" s="0" t="s">
        <v>331</v>
      </c>
    </row>
    <row r="46" customFormat="false" ht="15.75" hidden="false" customHeight="false" outlineLevel="0" collapsed="false">
      <c r="A46" s="0" t="s">
        <v>223</v>
      </c>
      <c r="B46" s="0" t="s">
        <v>332</v>
      </c>
    </row>
    <row r="47" customFormat="false" ht="15.75" hidden="false" customHeight="false" outlineLevel="0" collapsed="false">
      <c r="A47" s="0" t="s">
        <v>333</v>
      </c>
      <c r="B47" s="0" t="s">
        <v>334</v>
      </c>
    </row>
    <row r="48" customFormat="false" ht="15.75" hidden="false" customHeight="false" outlineLevel="0" collapsed="false">
      <c r="A48" s="0" t="s">
        <v>335</v>
      </c>
      <c r="B48" s="0" t="s">
        <v>336</v>
      </c>
    </row>
    <row r="49" customFormat="false" ht="15.75" hidden="false" customHeight="false" outlineLevel="0" collapsed="false">
      <c r="A49" s="0" t="s">
        <v>337</v>
      </c>
      <c r="B49" s="0" t="s">
        <v>338</v>
      </c>
    </row>
    <row r="50" customFormat="false" ht="15.75" hidden="false" customHeight="false" outlineLevel="0" collapsed="false">
      <c r="A50" s="0" t="s">
        <v>339</v>
      </c>
      <c r="B50" s="0" t="s">
        <v>340</v>
      </c>
    </row>
    <row r="51" customFormat="false" ht="15.75" hidden="false" customHeight="false" outlineLevel="0" collapsed="false">
      <c r="A51" s="0" t="s">
        <v>341</v>
      </c>
      <c r="B51" s="0" t="s">
        <v>342</v>
      </c>
    </row>
    <row r="52" customFormat="false" ht="15.75" hidden="false" customHeight="false" outlineLevel="0" collapsed="false">
      <c r="A52" s="0" t="s">
        <v>225</v>
      </c>
      <c r="B52" s="0" t="s">
        <v>343</v>
      </c>
    </row>
    <row r="53" customFormat="false" ht="15.75" hidden="false" customHeight="false" outlineLevel="0" collapsed="false">
      <c r="A53" s="0" t="s">
        <v>226</v>
      </c>
      <c r="B53" s="0" t="s">
        <v>344</v>
      </c>
    </row>
    <row r="54" customFormat="false" ht="15.75" hidden="false" customHeight="false" outlineLevel="0" collapsed="false">
      <c r="A54" s="0" t="s">
        <v>45</v>
      </c>
      <c r="B54" s="0" t="s">
        <v>345</v>
      </c>
    </row>
    <row r="55" customFormat="false" ht="15.75" hidden="false" customHeight="false" outlineLevel="0" collapsed="false">
      <c r="A55" s="0" t="s">
        <v>227</v>
      </c>
      <c r="B55" s="0" t="s">
        <v>333</v>
      </c>
    </row>
    <row r="56" customFormat="false" ht="15.75" hidden="false" customHeight="false" outlineLevel="0" collapsed="false">
      <c r="A56" s="0" t="s">
        <v>346</v>
      </c>
      <c r="B56" s="0" t="s">
        <v>335</v>
      </c>
    </row>
    <row r="57" customFormat="false" ht="15.75" hidden="false" customHeight="false" outlineLevel="0" collapsed="false">
      <c r="A57" s="0" t="s">
        <v>347</v>
      </c>
      <c r="B57" s="0" t="s">
        <v>337</v>
      </c>
    </row>
    <row r="58" customFormat="false" ht="15.75" hidden="false" customHeight="false" outlineLevel="0" collapsed="false">
      <c r="A58" s="0" t="s">
        <v>348</v>
      </c>
      <c r="B58" s="0" t="s">
        <v>339</v>
      </c>
    </row>
    <row r="59" customFormat="false" ht="15.75" hidden="false" customHeight="false" outlineLevel="0" collapsed="false">
      <c r="A59" s="0" t="s">
        <v>349</v>
      </c>
      <c r="B59" s="0" t="s">
        <v>341</v>
      </c>
    </row>
    <row r="60" customFormat="false" ht="15.75" hidden="false" customHeight="false" outlineLevel="0" collapsed="false">
      <c r="A60" s="0" t="s">
        <v>350</v>
      </c>
      <c r="B60" s="0" t="s">
        <v>351</v>
      </c>
    </row>
    <row r="61" customFormat="false" ht="15.75" hidden="false" customHeight="false" outlineLevel="0" collapsed="false">
      <c r="A61" s="0" t="s">
        <v>228</v>
      </c>
      <c r="B61" s="0" t="s">
        <v>352</v>
      </c>
    </row>
    <row r="62" customFormat="false" ht="15.75" hidden="false" customHeight="false" outlineLevel="0" collapsed="false">
      <c r="A62" s="0" t="s">
        <v>229</v>
      </c>
      <c r="B62" s="0" t="s">
        <v>353</v>
      </c>
    </row>
    <row r="63" customFormat="false" ht="15.75" hidden="false" customHeight="false" outlineLevel="0" collapsed="false">
      <c r="A63" s="0" t="s">
        <v>230</v>
      </c>
      <c r="B63" s="0" t="s">
        <v>354</v>
      </c>
    </row>
    <row r="64" customFormat="false" ht="15.75" hidden="false" customHeight="false" outlineLevel="0" collapsed="false">
      <c r="A64" s="0" t="s">
        <v>37</v>
      </c>
      <c r="B64" s="0" t="s">
        <v>355</v>
      </c>
    </row>
    <row r="65" customFormat="false" ht="15.75" hidden="false" customHeight="false" outlineLevel="0" collapsed="false">
      <c r="A65" s="0" t="s">
        <v>231</v>
      </c>
      <c r="B65" s="0" t="s">
        <v>356</v>
      </c>
    </row>
    <row r="66" customFormat="false" ht="15.75" hidden="false" customHeight="false" outlineLevel="0" collapsed="false">
      <c r="A66" s="0" t="s">
        <v>42</v>
      </c>
      <c r="B66" s="0" t="s">
        <v>357</v>
      </c>
    </row>
    <row r="67" customFormat="false" ht="15.75" hidden="false" customHeight="false" outlineLevel="0" collapsed="false">
      <c r="A67" s="0" t="s">
        <v>232</v>
      </c>
      <c r="B67" s="0" t="s">
        <v>358</v>
      </c>
    </row>
    <row r="68" customFormat="false" ht="15.75" hidden="false" customHeight="false" outlineLevel="0" collapsed="false">
      <c r="A68" s="0" t="s">
        <v>233</v>
      </c>
      <c r="B68" s="80" t="s">
        <v>359</v>
      </c>
    </row>
    <row r="69" customFormat="false" ht="15.75" hidden="false" customHeight="false" outlineLevel="0" collapsed="false">
      <c r="A69" s="0" t="s">
        <v>234</v>
      </c>
      <c r="B69" s="0" t="s">
        <v>360</v>
      </c>
    </row>
    <row r="70" customFormat="false" ht="15.75" hidden="false" customHeight="false" outlineLevel="0" collapsed="false">
      <c r="A70" s="0" t="s">
        <v>235</v>
      </c>
      <c r="B70" s="0" t="s">
        <v>361</v>
      </c>
    </row>
    <row r="71" customFormat="false" ht="15.75" hidden="false" customHeight="false" outlineLevel="0" collapsed="false">
      <c r="A71" s="0" t="s">
        <v>236</v>
      </c>
      <c r="B71" s="0" t="s">
        <v>362</v>
      </c>
    </row>
    <row r="72" customFormat="false" ht="15.75" hidden="false" customHeight="false" outlineLevel="0" collapsed="false">
      <c r="A72" s="0" t="s">
        <v>237</v>
      </c>
      <c r="B72" s="0" t="s">
        <v>363</v>
      </c>
    </row>
    <row r="73" customFormat="false" ht="15.75" hidden="false" customHeight="false" outlineLevel="0" collapsed="false">
      <c r="A73" s="0" t="s">
        <v>238</v>
      </c>
      <c r="B73" s="0" t="s">
        <v>346</v>
      </c>
    </row>
    <row r="74" customFormat="false" ht="15.75" hidden="false" customHeight="false" outlineLevel="0" collapsed="false">
      <c r="A74" s="0" t="s">
        <v>239</v>
      </c>
      <c r="B74" s="0" t="s">
        <v>347</v>
      </c>
    </row>
    <row r="75" customFormat="false" ht="15.75" hidden="false" customHeight="false" outlineLevel="0" collapsed="false">
      <c r="B75" s="0" t="s">
        <v>348</v>
      </c>
    </row>
    <row r="76" customFormat="false" ht="15.75" hidden="false" customHeight="false" outlineLevel="0" collapsed="false">
      <c r="B76" s="0" t="s">
        <v>349</v>
      </c>
    </row>
    <row r="77" customFormat="false" ht="15.75" hidden="false" customHeight="false" outlineLevel="0" collapsed="false">
      <c r="B77" s="0" t="s">
        <v>350</v>
      </c>
    </row>
    <row r="78" customFormat="false" ht="15.75" hidden="false" customHeight="false" outlineLevel="0" collapsed="false">
      <c r="B78" s="0" t="s">
        <v>364</v>
      </c>
    </row>
    <row r="79" customFormat="false" ht="15.75" hidden="false" customHeight="false" outlineLevel="0" collapsed="false">
      <c r="B79" s="0" t="s">
        <v>365</v>
      </c>
    </row>
    <row r="80" customFormat="false" ht="15.75" hidden="false" customHeight="false" outlineLevel="0" collapsed="false">
      <c r="B80" s="80" t="s">
        <v>366</v>
      </c>
    </row>
    <row r="81" customFormat="false" ht="15.75" hidden="false" customHeight="false" outlineLevel="0" collapsed="false">
      <c r="B81" s="80" t="s">
        <v>367</v>
      </c>
    </row>
    <row r="82" customFormat="false" ht="15.75" hidden="false" customHeight="false" outlineLevel="0" collapsed="false">
      <c r="B82" s="0" t="s">
        <v>368</v>
      </c>
    </row>
    <row r="83" customFormat="false" ht="15.75" hidden="false" customHeight="false" outlineLevel="0" collapsed="false">
      <c r="B83" s="0" t="s">
        <v>369</v>
      </c>
    </row>
    <row r="84" customFormat="false" ht="15.75" hidden="false" customHeight="false" outlineLevel="0" collapsed="false">
      <c r="B84" s="80" t="s">
        <v>370</v>
      </c>
    </row>
    <row r="85" customFormat="false" ht="15.75" hidden="false" customHeight="false" outlineLevel="0" collapsed="false">
      <c r="B85" s="0" t="s">
        <v>371</v>
      </c>
    </row>
    <row r="86" customFormat="false" ht="15.75" hidden="false" customHeight="false" outlineLevel="0" collapsed="false">
      <c r="B86" s="0" t="s">
        <v>372</v>
      </c>
    </row>
    <row r="87" customFormat="false" ht="15.75" hidden="false" customHeight="false" outlineLevel="0" collapsed="false">
      <c r="B87" s="0" t="s">
        <v>373</v>
      </c>
    </row>
    <row r="88" customFormat="false" ht="15.75" hidden="false" customHeight="false" outlineLevel="0" collapsed="false">
      <c r="B88" s="0" t="s">
        <v>374</v>
      </c>
    </row>
    <row r="89" customFormat="false" ht="15.75" hidden="false" customHeight="false" outlineLevel="0" collapsed="false">
      <c r="B89" s="0" t="s">
        <v>375</v>
      </c>
    </row>
    <row r="90" customFormat="false" ht="15.75" hidden="false" customHeight="false" outlineLevel="0" collapsed="false">
      <c r="B90" s="0" t="s">
        <v>376</v>
      </c>
    </row>
    <row r="91" customFormat="false" ht="15.75" hidden="false" customHeight="false" outlineLevel="0" collapsed="false">
      <c r="B91" s="81" t="s">
        <v>377</v>
      </c>
    </row>
    <row r="92" customFormat="false" ht="15.75" hidden="false" customHeight="false" outlineLevel="0" collapsed="false">
      <c r="B92" s="0" t="s">
        <v>378</v>
      </c>
    </row>
    <row r="93" customFormat="false" ht="15.75" hidden="false" customHeight="false" outlineLevel="0" collapsed="false">
      <c r="B93" s="0" t="s">
        <v>379</v>
      </c>
    </row>
    <row r="94" customFormat="false" ht="15.75" hidden="false" customHeight="false" outlineLevel="0" collapsed="false">
      <c r="B94" s="0" t="s">
        <v>380</v>
      </c>
    </row>
    <row r="95" customFormat="false" ht="15.75" hidden="false" customHeight="false" outlineLevel="0" collapsed="false">
      <c r="B95" s="81" t="s">
        <v>381</v>
      </c>
    </row>
    <row r="96" customFormat="false" ht="15.75" hidden="false" customHeight="false" outlineLevel="0" collapsed="false">
      <c r="B96" s="0" t="s">
        <v>382</v>
      </c>
    </row>
    <row r="97" customFormat="false" ht="15.75" hidden="false" customHeight="false" outlineLevel="0" collapsed="false">
      <c r="B97" s="0" t="s">
        <v>383</v>
      </c>
    </row>
    <row r="98" customFormat="false" ht="15.75" hidden="false" customHeight="false" outlineLevel="0" collapsed="false">
      <c r="B98" s="0" t="s">
        <v>384</v>
      </c>
    </row>
    <row r="99" customFormat="false" ht="15.75" hidden="false" customHeight="false" outlineLevel="0" collapsed="false">
      <c r="B99" s="0" t="s">
        <v>385</v>
      </c>
    </row>
    <row r="100" customFormat="false" ht="15.75" hidden="false" customHeight="false" outlineLevel="0" collapsed="false">
      <c r="B100" s="0" t="s">
        <v>386</v>
      </c>
    </row>
    <row r="101" customFormat="false" ht="15.75" hidden="false" customHeight="false" outlineLevel="0" collapsed="false">
      <c r="B101" s="0" t="s">
        <v>387</v>
      </c>
    </row>
    <row r="102" customFormat="false" ht="15.75" hidden="false" customHeight="false" outlineLevel="0" collapsed="false">
      <c r="B102" s="0" t="s">
        <v>388</v>
      </c>
    </row>
    <row r="103" customFormat="false" ht="15.75" hidden="false" customHeight="false" outlineLevel="0" collapsed="false">
      <c r="B103" s="0" t="s">
        <v>389</v>
      </c>
    </row>
    <row r="104" customFormat="false" ht="15.75" hidden="false" customHeight="false" outlineLevel="0" collapsed="false">
      <c r="B104" s="0" t="s">
        <v>390</v>
      </c>
    </row>
    <row r="105" customFormat="false" ht="15.75" hidden="false" customHeight="false" outlineLevel="0" collapsed="false">
      <c r="B105" s="0" t="s">
        <v>391</v>
      </c>
    </row>
    <row r="106" customFormat="false" ht="15.75" hidden="false" customHeight="false" outlineLevel="0" collapsed="false">
      <c r="B106" s="80" t="s">
        <v>392</v>
      </c>
    </row>
    <row r="107" customFormat="false" ht="15.75" hidden="false" customHeight="false" outlineLevel="0" collapsed="false">
      <c r="B107" s="0" t="s">
        <v>393</v>
      </c>
    </row>
    <row r="108" customFormat="false" ht="15.75" hidden="false" customHeight="false" outlineLevel="0" collapsed="false">
      <c r="B108" s="0" t="s">
        <v>394</v>
      </c>
    </row>
    <row r="109" customFormat="false" ht="15.75" hidden="false" customHeight="false" outlineLevel="0" collapsed="false">
      <c r="B109" s="0" t="s">
        <v>395</v>
      </c>
    </row>
    <row r="110" customFormat="false" ht="15.75" hidden="false" customHeight="false" outlineLevel="0" collapsed="false">
      <c r="B110" s="0" t="s">
        <v>396</v>
      </c>
    </row>
    <row r="111" customFormat="false" ht="15.75" hidden="false" customHeight="false" outlineLevel="0" collapsed="false">
      <c r="B111" s="0" t="s">
        <v>397</v>
      </c>
    </row>
    <row r="112" customFormat="false" ht="15.75" hidden="false" customHeight="false" outlineLevel="0" collapsed="false">
      <c r="B112" s="0" t="s">
        <v>398</v>
      </c>
    </row>
    <row r="113" customFormat="false" ht="15.75" hidden="false" customHeight="false" outlineLevel="0" collapsed="false">
      <c r="B113" s="0" t="s">
        <v>399</v>
      </c>
    </row>
    <row r="114" customFormat="false" ht="15.75" hidden="false" customHeight="false" outlineLevel="0" collapsed="false">
      <c r="B114" s="0" t="s">
        <v>400</v>
      </c>
    </row>
    <row r="115" customFormat="false" ht="15.75" hidden="false" customHeight="false" outlineLevel="0" collapsed="false">
      <c r="B115" s="0" t="s">
        <v>401</v>
      </c>
    </row>
    <row r="116" customFormat="false" ht="15.75" hidden="false" customHeight="false" outlineLevel="0" collapsed="false">
      <c r="B116" s="0" t="s">
        <v>402</v>
      </c>
    </row>
    <row r="117" customFormat="false" ht="15.75" hidden="false" customHeight="false" outlineLevel="0" collapsed="false">
      <c r="B117" s="0" t="s">
        <v>403</v>
      </c>
    </row>
    <row r="118" customFormat="false" ht="15.75" hidden="false" customHeight="false" outlineLevel="0" collapsed="false">
      <c r="B118" s="0" t="s">
        <v>404</v>
      </c>
    </row>
    <row r="119" customFormat="false" ht="15.75" hidden="false" customHeight="false" outlineLevel="0" collapsed="false">
      <c r="B119" s="0" t="s">
        <v>405</v>
      </c>
    </row>
    <row r="120" customFormat="false" ht="15.75" hidden="false" customHeight="false" outlineLevel="0" collapsed="false">
      <c r="B120" s="0" t="s">
        <v>406</v>
      </c>
    </row>
    <row r="122" customFormat="false" ht="15.75" hidden="false" customHeight="false" outlineLevel="0" collapsed="false">
      <c r="A122" s="0" t="s">
        <v>407</v>
      </c>
    </row>
    <row r="123" customFormat="false" ht="15.75" hidden="false" customHeight="false" outlineLevel="0" collapsed="false">
      <c r="A123" s="0" t="s">
        <v>160</v>
      </c>
    </row>
    <row r="124" customFormat="false" ht="15.75" hidden="false" customHeight="false" outlineLevel="0" collapsed="false">
      <c r="A124" s="0" t="s">
        <v>408</v>
      </c>
    </row>
    <row r="126" customFormat="false" ht="15.75" hidden="false" customHeight="false" outlineLevel="0" collapsed="false">
      <c r="A126" s="82" t="s">
        <v>409</v>
      </c>
    </row>
    <row r="127" customFormat="false" ht="15.75" hidden="false" customHeight="false" outlineLevel="0" collapsed="false">
      <c r="A127" s="82" t="n">
        <v>1</v>
      </c>
    </row>
    <row r="128" customFormat="false" ht="15.75" hidden="false" customHeight="false" outlineLevel="0" collapsed="false">
      <c r="A128" s="82" t="n">
        <v>2</v>
      </c>
    </row>
    <row r="129" customFormat="false" ht="15.75" hidden="false" customHeight="false" outlineLevel="0" collapsed="false">
      <c r="A129" s="82" t="n">
        <v>3</v>
      </c>
    </row>
    <row r="130" customFormat="false" ht="15.75" hidden="false" customHeight="false" outlineLevel="0" collapsed="false">
      <c r="A130" s="82" t="n">
        <v>4</v>
      </c>
    </row>
    <row r="131" customFormat="false" ht="15.75" hidden="false" customHeight="false" outlineLevel="0" collapsed="false">
      <c r="A131" s="82" t="n">
        <v>5</v>
      </c>
    </row>
    <row r="132" customFormat="false" ht="15.75" hidden="false" customHeight="false" outlineLevel="0" collapsed="false">
      <c r="A132" s="82" t="s">
        <v>410</v>
      </c>
    </row>
    <row r="134" customFormat="false" ht="15.75" hidden="false" customHeight="false" outlineLevel="0" collapsed="false">
      <c r="A134" s="83" t="s">
        <v>411</v>
      </c>
      <c r="B134" s="84" t="s">
        <v>9</v>
      </c>
      <c r="C134" s="83" t="s">
        <v>10</v>
      </c>
      <c r="D134" s="83" t="s">
        <v>11</v>
      </c>
    </row>
    <row r="135" customFormat="false" ht="15.75" hidden="false" customHeight="false" outlineLevel="0" collapsed="false">
      <c r="A135" s="85" t="s">
        <v>412</v>
      </c>
      <c r="B135" s="86" t="s">
        <v>413</v>
      </c>
      <c r="C135" s="86" t="s">
        <v>414</v>
      </c>
      <c r="D135" s="86" t="s">
        <v>415</v>
      </c>
    </row>
    <row r="136" customFormat="false" ht="15.75" hidden="false" customHeight="false" outlineLevel="0" collapsed="false">
      <c r="A136" s="87" t="s">
        <v>416</v>
      </c>
      <c r="B136" s="87" t="s">
        <v>413</v>
      </c>
      <c r="C136" s="87" t="s">
        <v>414</v>
      </c>
      <c r="D136" s="87" t="s">
        <v>415</v>
      </c>
    </row>
    <row r="137" customFormat="false" ht="15.75" hidden="false" customHeight="false" outlineLevel="0" collapsed="false">
      <c r="A137" s="87" t="s">
        <v>417</v>
      </c>
      <c r="B137" s="87" t="s">
        <v>418</v>
      </c>
      <c r="C137" s="87" t="s">
        <v>414</v>
      </c>
      <c r="D137" s="87" t="s">
        <v>415</v>
      </c>
    </row>
    <row r="138" customFormat="false" ht="15.75" hidden="false" customHeight="false" outlineLevel="0" collapsed="false">
      <c r="A138" s="87" t="s">
        <v>419</v>
      </c>
      <c r="B138" s="87" t="s">
        <v>418</v>
      </c>
      <c r="C138" s="87" t="s">
        <v>414</v>
      </c>
      <c r="D138" s="87" t="s">
        <v>415</v>
      </c>
    </row>
    <row r="139" customFormat="false" ht="15.75" hidden="false" customHeight="false" outlineLevel="0" collapsed="false">
      <c r="A139" s="87" t="s">
        <v>420</v>
      </c>
      <c r="B139" s="87" t="s">
        <v>418</v>
      </c>
      <c r="C139" s="87" t="s">
        <v>414</v>
      </c>
      <c r="D139" s="87" t="s">
        <v>415</v>
      </c>
    </row>
    <row r="140" customFormat="false" ht="15.75" hidden="false" customHeight="false" outlineLevel="0" collapsed="false">
      <c r="A140" s="87" t="s">
        <v>421</v>
      </c>
      <c r="B140" s="87" t="s">
        <v>422</v>
      </c>
      <c r="C140" s="87" t="s">
        <v>423</v>
      </c>
      <c r="D140" s="87" t="s">
        <v>415</v>
      </c>
    </row>
    <row r="141" customFormat="false" ht="15.75" hidden="false" customHeight="false" outlineLevel="0" collapsed="false">
      <c r="A141" s="88" t="s">
        <v>424</v>
      </c>
      <c r="B141" s="87" t="s">
        <v>422</v>
      </c>
      <c r="C141" s="87" t="s">
        <v>423</v>
      </c>
      <c r="D141" s="87" t="s">
        <v>415</v>
      </c>
    </row>
    <row r="142" customFormat="false" ht="15.75" hidden="false" customHeight="false" outlineLevel="0" collapsed="false">
      <c r="A142" s="87" t="s">
        <v>425</v>
      </c>
      <c r="B142" s="87" t="s">
        <v>422</v>
      </c>
      <c r="C142" s="87" t="s">
        <v>423</v>
      </c>
      <c r="D142" s="87" t="s">
        <v>415</v>
      </c>
    </row>
    <row r="143" customFormat="false" ht="15.75" hidden="false" customHeight="false" outlineLevel="0" collapsed="false">
      <c r="A143" s="88" t="s">
        <v>426</v>
      </c>
      <c r="B143" s="87" t="s">
        <v>422</v>
      </c>
      <c r="C143" s="87" t="s">
        <v>423</v>
      </c>
      <c r="D143" s="87" t="s">
        <v>415</v>
      </c>
    </row>
    <row r="144" customFormat="false" ht="15.75" hidden="false" customHeight="false" outlineLevel="0" collapsed="false">
      <c r="A144" s="87" t="s">
        <v>427</v>
      </c>
      <c r="B144" s="87" t="s">
        <v>422</v>
      </c>
      <c r="C144" s="87" t="s">
        <v>423</v>
      </c>
      <c r="D144" s="87" t="s">
        <v>415</v>
      </c>
    </row>
    <row r="145" customFormat="false" ht="15.75" hidden="false" customHeight="false" outlineLevel="0" collapsed="false">
      <c r="A145" s="88" t="s">
        <v>428</v>
      </c>
      <c r="B145" s="87" t="s">
        <v>422</v>
      </c>
      <c r="C145" s="87" t="s">
        <v>423</v>
      </c>
      <c r="D145" s="87" t="s">
        <v>415</v>
      </c>
    </row>
    <row r="146" customFormat="false" ht="15.75" hidden="false" customHeight="false" outlineLevel="0" collapsed="false">
      <c r="A146" s="87" t="s">
        <v>429</v>
      </c>
      <c r="B146" s="87" t="s">
        <v>422</v>
      </c>
      <c r="C146" s="87" t="s">
        <v>423</v>
      </c>
      <c r="D146" s="87" t="s">
        <v>415</v>
      </c>
    </row>
    <row r="147" customFormat="false" ht="15.75" hidden="false" customHeight="false" outlineLevel="0" collapsed="false">
      <c r="A147" s="88" t="s">
        <v>8</v>
      </c>
      <c r="B147" s="87" t="s">
        <v>422</v>
      </c>
      <c r="C147" s="87" t="s">
        <v>423</v>
      </c>
      <c r="D147" s="87" t="s">
        <v>415</v>
      </c>
    </row>
    <row r="148" customFormat="false" ht="15.75" hidden="false" customHeight="false" outlineLevel="0" collapsed="false">
      <c r="A148" s="87" t="s">
        <v>430</v>
      </c>
      <c r="B148" s="87" t="s">
        <v>431</v>
      </c>
      <c r="C148" s="87" t="s">
        <v>432</v>
      </c>
      <c r="D148" s="87" t="s">
        <v>415</v>
      </c>
    </row>
    <row r="149" customFormat="false" ht="15.75" hidden="false" customHeight="false" outlineLevel="0" collapsed="false">
      <c r="A149" s="87" t="s">
        <v>433</v>
      </c>
      <c r="B149" s="87" t="s">
        <v>431</v>
      </c>
      <c r="C149" s="87" t="s">
        <v>432</v>
      </c>
      <c r="D149" s="87" t="s">
        <v>415</v>
      </c>
    </row>
    <row r="150" customFormat="false" ht="15.75" hidden="false" customHeight="false" outlineLevel="0" collapsed="false">
      <c r="A150" s="87" t="s">
        <v>434</v>
      </c>
      <c r="B150" s="87" t="s">
        <v>435</v>
      </c>
      <c r="C150" s="87" t="s">
        <v>436</v>
      </c>
      <c r="D150" s="87" t="s">
        <v>437</v>
      </c>
    </row>
    <row r="151" customFormat="false" ht="15.75" hidden="false" customHeight="false" outlineLevel="0" collapsed="false">
      <c r="A151" s="87" t="s">
        <v>438</v>
      </c>
      <c r="B151" s="87" t="s">
        <v>435</v>
      </c>
      <c r="C151" s="87" t="s">
        <v>436</v>
      </c>
      <c r="D151" s="87" t="s">
        <v>437</v>
      </c>
    </row>
    <row r="152" customFormat="false" ht="15.75" hidden="false" customHeight="false" outlineLevel="0" collapsed="false">
      <c r="A152" s="87" t="s">
        <v>439</v>
      </c>
      <c r="B152" s="87" t="s">
        <v>435</v>
      </c>
      <c r="C152" s="87" t="s">
        <v>436</v>
      </c>
      <c r="D152" s="87" t="s">
        <v>437</v>
      </c>
    </row>
    <row r="153" customFormat="false" ht="15.75" hidden="false" customHeight="false" outlineLevel="0" collapsed="false">
      <c r="A153" s="87" t="s">
        <v>440</v>
      </c>
      <c r="B153" s="87" t="s">
        <v>441</v>
      </c>
      <c r="C153" s="87" t="s">
        <v>442</v>
      </c>
      <c r="D153" s="87" t="s">
        <v>437</v>
      </c>
    </row>
    <row r="154" customFormat="false" ht="15.75" hidden="false" customHeight="false" outlineLevel="0" collapsed="false">
      <c r="A154" s="87" t="s">
        <v>443</v>
      </c>
      <c r="B154" s="87" t="s">
        <v>441</v>
      </c>
      <c r="C154" s="87" t="s">
        <v>442</v>
      </c>
      <c r="D154" s="87" t="s">
        <v>437</v>
      </c>
    </row>
    <row r="155" customFormat="false" ht="15.75" hidden="false" customHeight="false" outlineLevel="0" collapsed="false">
      <c r="A155" s="87" t="s">
        <v>444</v>
      </c>
      <c r="B155" s="87" t="s">
        <v>445</v>
      </c>
      <c r="C155" s="87" t="s">
        <v>446</v>
      </c>
      <c r="D155" s="87" t="s">
        <v>447</v>
      </c>
    </row>
    <row r="156" customFormat="false" ht="15.75" hidden="false" customHeight="false" outlineLevel="0" collapsed="false">
      <c r="A156" s="87" t="s">
        <v>448</v>
      </c>
      <c r="B156" s="87" t="s">
        <v>445</v>
      </c>
      <c r="C156" s="87" t="s">
        <v>446</v>
      </c>
      <c r="D156" s="87" t="s">
        <v>447</v>
      </c>
    </row>
    <row r="157" customFormat="false" ht="15.75" hidden="false" customHeight="false" outlineLevel="0" collapsed="false">
      <c r="A157" s="87" t="s">
        <v>449</v>
      </c>
      <c r="B157" s="87" t="s">
        <v>450</v>
      </c>
      <c r="C157" s="87" t="s">
        <v>446</v>
      </c>
      <c r="D157" s="87" t="s">
        <v>447</v>
      </c>
    </row>
    <row r="158" customFormat="false" ht="15.75" hidden="false" customHeight="false" outlineLevel="0" collapsed="false">
      <c r="A158" s="87" t="s">
        <v>451</v>
      </c>
      <c r="B158" s="87" t="s">
        <v>450</v>
      </c>
      <c r="C158" s="87" t="s">
        <v>446</v>
      </c>
      <c r="D158" s="87" t="s">
        <v>447</v>
      </c>
    </row>
    <row r="159" customFormat="false" ht="15.75" hidden="false" customHeight="false" outlineLevel="0" collapsed="false">
      <c r="A159" s="87" t="s">
        <v>452</v>
      </c>
      <c r="B159" s="87" t="s">
        <v>450</v>
      </c>
      <c r="C159" s="87" t="s">
        <v>446</v>
      </c>
      <c r="D159" s="87" t="s">
        <v>447</v>
      </c>
    </row>
    <row r="160" customFormat="false" ht="15.75" hidden="false" customHeight="false" outlineLevel="0" collapsed="false">
      <c r="A160" s="88" t="s">
        <v>453</v>
      </c>
      <c r="B160" s="87" t="s">
        <v>450</v>
      </c>
      <c r="C160" s="87" t="s">
        <v>446</v>
      </c>
      <c r="D160" s="87" t="s">
        <v>447</v>
      </c>
    </row>
    <row r="161" customFormat="false" ht="15.75" hidden="false" customHeight="false" outlineLevel="0" collapsed="false">
      <c r="A161" s="87" t="s">
        <v>454</v>
      </c>
      <c r="B161" s="87" t="s">
        <v>455</v>
      </c>
      <c r="C161" s="87" t="s">
        <v>456</v>
      </c>
      <c r="D161" s="87" t="s">
        <v>457</v>
      </c>
    </row>
    <row r="162" customFormat="false" ht="15.75" hidden="false" customHeight="false" outlineLevel="0" collapsed="false">
      <c r="A162" s="87" t="s">
        <v>458</v>
      </c>
      <c r="B162" s="87" t="s">
        <v>459</v>
      </c>
      <c r="C162" s="87" t="s">
        <v>456</v>
      </c>
      <c r="D162" s="87" t="s">
        <v>457</v>
      </c>
    </row>
    <row r="163" customFormat="false" ht="15.75" hidden="false" customHeight="false" outlineLevel="0" collapsed="false">
      <c r="A163" s="87" t="s">
        <v>460</v>
      </c>
      <c r="B163" s="87" t="s">
        <v>461</v>
      </c>
      <c r="C163" s="87" t="s">
        <v>456</v>
      </c>
      <c r="D163" s="87" t="s">
        <v>457</v>
      </c>
    </row>
    <row r="164" customFormat="false" ht="15.75" hidden="false" customHeight="false" outlineLevel="0" collapsed="false">
      <c r="A164" s="87" t="s">
        <v>462</v>
      </c>
      <c r="B164" s="87" t="s">
        <v>463</v>
      </c>
      <c r="C164" s="87" t="s">
        <v>464</v>
      </c>
      <c r="D164" s="87" t="s">
        <v>457</v>
      </c>
    </row>
    <row r="165" customFormat="false" ht="17.1" hidden="false" customHeight="true" outlineLevel="0" collapsed="false">
      <c r="A165" s="88" t="s">
        <v>465</v>
      </c>
      <c r="B165" s="87" t="s">
        <v>466</v>
      </c>
      <c r="C165" s="87" t="s">
        <v>467</v>
      </c>
      <c r="D165" s="87" t="s">
        <v>467</v>
      </c>
    </row>
    <row r="166" customFormat="false" ht="15.75" hidden="false" customHeight="false" outlineLevel="0" collapsed="false">
      <c r="A166" s="85" t="s">
        <v>468</v>
      </c>
      <c r="B166" s="85" t="s">
        <v>469</v>
      </c>
      <c r="C166" s="85" t="s">
        <v>470</v>
      </c>
      <c r="D166" s="85" t="s">
        <v>47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24:20Z</dcterms:created>
  <dc:creator>Xavier Sense</dc:creator>
  <dc:description/>
  <cp:keywords/>
  <dc:language>en-US</dc:language>
  <cp:lastModifiedBy>Bernadette Orel</cp:lastModifiedBy>
  <dcterms:modified xsi:type="dcterms:W3CDTF">2023-04-05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C6A97E5BB0440877527C804031B98</vt:lpwstr>
  </property>
</Properties>
</file>